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 2-х соревнований" sheetId="1" state="visible" r:id="rId2"/>
    <sheet name="ночной экспресс" sheetId="2" state="visible" r:id="rId3"/>
    <sheet name="жирный пингви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2">
  <si>
    <t xml:space="preserve">Предварительные итоги Кубка Миган Пак по итогу второго соревнования "Ночной Экспресс"</t>
  </si>
  <si>
    <t xml:space="preserve">Команда</t>
  </si>
  <si>
    <t xml:space="preserve">Фамилия, имя</t>
  </si>
  <si>
    <t xml:space="preserve">Жирный пингвин</t>
  </si>
  <si>
    <t xml:space="preserve">Ночной Экспресс</t>
  </si>
  <si>
    <t xml:space="preserve">Ледяная вода</t>
  </si>
  <si>
    <t xml:space="preserve">Предварительная сумма очков по итогам 2 соревнований</t>
  </si>
  <si>
    <t xml:space="preserve">Предварительное место</t>
  </si>
  <si>
    <t xml:space="preserve">ГРУППА   "Ж+Ж"Эстафета 2 х 3 х 300м</t>
  </si>
  <si>
    <t xml:space="preserve">Зажигая звезды</t>
  </si>
  <si>
    <t xml:space="preserve">Серова Татьяна, Куликова Александра</t>
  </si>
  <si>
    <t xml:space="preserve">Селедки</t>
  </si>
  <si>
    <t xml:space="preserve">Витко Марина, Потехина Наталья</t>
  </si>
  <si>
    <t xml:space="preserve">2XL</t>
  </si>
  <si>
    <t xml:space="preserve">Савицкая Елена, Искандерова Ирина</t>
  </si>
  <si>
    <t xml:space="preserve">Поплавки</t>
  </si>
  <si>
    <t xml:space="preserve">Сорокина Ольга, Аносова Анастасия</t>
  </si>
  <si>
    <t xml:space="preserve">ГРУППА   "М+Ж" Эстафета 2 х 3 х 300м</t>
  </si>
  <si>
    <t xml:space="preserve">Фитнесмания-2</t>
  </si>
  <si>
    <t xml:space="preserve">Бевзо Олег, Беспамятнова Марина</t>
  </si>
  <si>
    <t xml:space="preserve">Вася&amp;Валя</t>
  </si>
  <si>
    <t xml:space="preserve">Долгань Василий, Городулина Валентина</t>
  </si>
  <si>
    <t xml:space="preserve">Славные Гадюкинцы</t>
  </si>
  <si>
    <t xml:space="preserve">Зюкин Александр, Носань-Никольская Валентина</t>
  </si>
  <si>
    <t xml:space="preserve">ГРУППА   "М+М"  (Абсолютный зачет)  Эстафета 2 х 3 х 300м</t>
  </si>
  <si>
    <t xml:space="preserve">Осторожно Лоси</t>
  </si>
  <si>
    <t xml:space="preserve">Чаун Антон, Цимбал Артем</t>
  </si>
  <si>
    <t xml:space="preserve">ВЕЖЛИВЫЕ ЛЮДИ</t>
  </si>
  <si>
    <t xml:space="preserve">Курносов Андрей, Сидоров Олег</t>
  </si>
  <si>
    <t xml:space="preserve">МОРЖИКи)</t>
  </si>
  <si>
    <t xml:space="preserve">Морозов Игорь, Божик Павел</t>
  </si>
  <si>
    <t xml:space="preserve">Большое хозяйство</t>
  </si>
  <si>
    <t xml:space="preserve">Строкун Роберт, Левочкин Стас</t>
  </si>
  <si>
    <t xml:space="preserve">ФИТНЕСМАНИЯ 1</t>
  </si>
  <si>
    <t xml:space="preserve">Степин Антон, Ситдиков Динар</t>
  </si>
  <si>
    <t xml:space="preserve">ТИГРЫ</t>
  </si>
  <si>
    <t xml:space="preserve">Никита Кислов, Яблоновский Илья</t>
  </si>
  <si>
    <t xml:space="preserve">Ион Водорода</t>
  </si>
  <si>
    <t xml:space="preserve">Шаульский Дмитрий, Осипов Егор</t>
  </si>
  <si>
    <t xml:space="preserve">Тёпленькие парни</t>
  </si>
  <si>
    <t xml:space="preserve">Ханбеков Константин, Черных Виталий</t>
  </si>
  <si>
    <t xml:space="preserve">ИТОГОВЫЙ ПРОТОКОЛ СОРЕВНОВАНИЙ</t>
  </si>
  <si>
    <t xml:space="preserve">ЧЕМПИОНАТ СССР ПО НОЧНОМУ ПЛАВАНИЮ НА ОКРЫТОЙ ВОДЕ</t>
  </si>
  <si>
    <t xml:space="preserve">НОЧНОЙ ЭКСПРЕСС</t>
  </si>
  <si>
    <t xml:space="preserve">Московская область, Солнечногорский р-н, дер.Лопотово, з/к "Романтик"</t>
  </si>
  <si>
    <t xml:space="preserve">18 июля 2015 года</t>
  </si>
  <si>
    <t xml:space="preserve">Погодные условия: Т воды = 20С, Т воздуха 23С, ясно</t>
  </si>
  <si>
    <t xml:space="preserve">Место</t>
  </si>
  <si>
    <t xml:space="preserve">Ст. N</t>
  </si>
  <si>
    <t xml:space="preserve">Клуб</t>
  </si>
  <si>
    <t xml:space="preserve">Время</t>
  </si>
  <si>
    <t xml:space="preserve">Отставание</t>
  </si>
  <si>
    <t xml:space="preserve">Круги</t>
  </si>
  <si>
    <t xml:space="preserve">Пичугин Сергей, Громадская Светлана</t>
  </si>
  <si>
    <t xml:space="preserve">КоНяшки</t>
  </si>
  <si>
    <t xml:space="preserve">Тамашейтис Наталья, Воронов Игорь</t>
  </si>
  <si>
    <t xml:space="preserve">Лаггерхед</t>
  </si>
  <si>
    <t xml:space="preserve">Гришин Сергей, Татаринская Александра</t>
  </si>
  <si>
    <t xml:space="preserve">Лыжники в воде</t>
  </si>
  <si>
    <t xml:space="preserve">Польский Владимир, Крючкова Таня</t>
  </si>
  <si>
    <t xml:space="preserve">КорюшКа</t>
  </si>
  <si>
    <t xml:space="preserve">Павлова Надежда, Бушует Никита</t>
  </si>
  <si>
    <t xml:space="preserve">Тигры-2</t>
  </si>
  <si>
    <t xml:space="preserve">Денисов Сергей, Гром  Анна</t>
  </si>
  <si>
    <t xml:space="preserve">Я занят: Плыву</t>
  </si>
  <si>
    <t xml:space="preserve">Кустов Иван, Сметанников Антон</t>
  </si>
  <si>
    <t xml:space="preserve">Два ствола</t>
  </si>
  <si>
    <t xml:space="preserve">Волков Андрей, Навроцкий Григорий</t>
  </si>
  <si>
    <t xml:space="preserve">CLOWN TEAM</t>
  </si>
  <si>
    <t xml:space="preserve">Гершун Герман, Кортуков Евгений</t>
  </si>
  <si>
    <t xml:space="preserve">Вертолет</t>
  </si>
  <si>
    <t xml:space="preserve">Клосс Максим, Круглов Александр</t>
  </si>
  <si>
    <t xml:space="preserve">Отчаянные</t>
  </si>
  <si>
    <t xml:space="preserve">Крышев Андрей, Любимов Александр</t>
  </si>
  <si>
    <t xml:space="preserve">Молодая Старость</t>
  </si>
  <si>
    <t xml:space="preserve">Синяков Максим, Жеребнов Константин</t>
  </si>
  <si>
    <t xml:space="preserve">Фитнессмания-3</t>
  </si>
  <si>
    <t xml:space="preserve">Долганов Степан, Потапов Дмитрий</t>
  </si>
  <si>
    <t xml:space="preserve">Military man</t>
  </si>
  <si>
    <t xml:space="preserve">Николай Донилов, Илья Майский</t>
  </si>
  <si>
    <t xml:space="preserve">Enjoy</t>
  </si>
  <si>
    <t xml:space="preserve">Чуксеев Алексей, Лешко Олег</t>
  </si>
  <si>
    <t xml:space="preserve">Якорь</t>
  </si>
  <si>
    <t xml:space="preserve">ШИНГАРЕВ Алексей, Жданьков Иван</t>
  </si>
  <si>
    <t xml:space="preserve">KEEP MOVING</t>
  </si>
  <si>
    <t xml:space="preserve">Шибанов Леонид, Кромов Егор</t>
  </si>
  <si>
    <t xml:space="preserve">Кресло</t>
  </si>
  <si>
    <t xml:space="preserve">Рогов Андрей, Антипов Александр</t>
  </si>
  <si>
    <t xml:space="preserve">Скутер</t>
  </si>
  <si>
    <t xml:space="preserve">Круглов Владимир, Круглов Дмитрий</t>
  </si>
  <si>
    <t xml:space="preserve">Ды one</t>
  </si>
  <si>
    <t xml:space="preserve">Ситников Александр, Даньшин Роман</t>
  </si>
  <si>
    <t xml:space="preserve">Hippo fly!</t>
  </si>
  <si>
    <t xml:space="preserve">Ямбаев Илья, Веденеев Дмитрий</t>
  </si>
  <si>
    <t xml:space="preserve">Оглобля</t>
  </si>
  <si>
    <t xml:space="preserve">чецкий георгий, Павловский виктор</t>
  </si>
  <si>
    <t xml:space="preserve">КИТЫ</t>
  </si>
  <si>
    <t xml:space="preserve">Пересада Александр, Кашаев Дмитрий</t>
  </si>
  <si>
    <t xml:space="preserve">Бакланы</t>
  </si>
  <si>
    <t xml:space="preserve">Хасанов Дамир, Новиков Фёдор</t>
  </si>
  <si>
    <t xml:space="preserve">Шити Вок</t>
  </si>
  <si>
    <t xml:space="preserve">Нечаев Дмитрий, Бондарев Григорий</t>
  </si>
  <si>
    <t xml:space="preserve">Беда</t>
  </si>
  <si>
    <t xml:space="preserve">Главный судья: Евсеев И.В.</t>
  </si>
  <si>
    <t xml:space="preserve">Главный секретарь: Сальникова С.М.</t>
  </si>
  <si>
    <t xml:space="preserve">Компьютерная обработка - Спортивный клуб "Альфа-Битца"     Тел. +7(926)216-1727</t>
  </si>
  <si>
    <t xml:space="preserve">Web: www.bitza-sport.ru      E-mail: info@bitza-sport.ru</t>
  </si>
  <si>
    <t xml:space="preserve">Составлен: 19.07.2015 00:17:46</t>
  </si>
  <si>
    <t xml:space="preserve">ЖИРНЫЙ ПИНГВИН</t>
  </si>
  <si>
    <t xml:space="preserve">Соревнования по плаванию на открытой воде</t>
  </si>
  <si>
    <t xml:space="preserve">16 мая 2015 года</t>
  </si>
  <si>
    <t xml:space="preserve">Погодные условия: Т воды = 14.1С, Т воздуха 9.7С, пасмурно</t>
  </si>
  <si>
    <t xml:space="preserve">ГРУППА   "ЖЖ"  (Абсолютный зачет)  Эстафета 3 х 2 х 300м</t>
  </si>
  <si>
    <t xml:space="preserve">Новикова Анна, Попова Людмила</t>
  </si>
  <si>
    <t xml:space="preserve">Smile:)</t>
  </si>
  <si>
    <t xml:space="preserve">Цуканова Ирина, Афанасова Екатерина</t>
  </si>
  <si>
    <t xml:space="preserve">swimming.ru</t>
  </si>
  <si>
    <t xml:space="preserve">Некрасова Екатерина, Серая Наталья</t>
  </si>
  <si>
    <t xml:space="preserve">БЕРИНГОВ ПРОЛИВ</t>
  </si>
  <si>
    <t xml:space="preserve">ГРУППА   "МЖ"  (Абсолютный зачет)  Эстафета 3 х 2 х 300м</t>
  </si>
  <si>
    <t xml:space="preserve">Ярошенко Дмитрий, Рудник Марина</t>
  </si>
  <si>
    <t xml:space="preserve">Alex Baryga Ski Team/ SKOTT GARMIN</t>
  </si>
  <si>
    <t xml:space="preserve">Святозаров Арсений, Горина Юлия</t>
  </si>
  <si>
    <t xml:space="preserve">ArGo!</t>
  </si>
  <si>
    <t xml:space="preserve">Вася &amp; Валя</t>
  </si>
  <si>
    <t xml:space="preserve">Дорфман Михаил, Ростовцева Марина</t>
  </si>
  <si>
    <t xml:space="preserve">девятый вал</t>
  </si>
  <si>
    <t xml:space="preserve">Матвеев Михаил, Третьякова Зоя</t>
  </si>
  <si>
    <t xml:space="preserve">Ну, погоди!</t>
  </si>
  <si>
    <t xml:space="preserve">Радуга Дима, Позднякова Светлана</t>
  </si>
  <si>
    <t xml:space="preserve">Пингвиненок Лоло и Пепе</t>
  </si>
  <si>
    <t xml:space="preserve">Василькова Татьяна, Васильков Дмитрий</t>
  </si>
  <si>
    <t xml:space="preserve">Ермолов Андрей, Малова Елена</t>
  </si>
  <si>
    <t xml:space="preserve">911</t>
  </si>
  <si>
    <t xml:space="preserve">Искендерова, Даньшин</t>
  </si>
  <si>
    <t xml:space="preserve">mari vanna</t>
  </si>
  <si>
    <t xml:space="preserve">ГРУППА   "ММ"  (Абсолютный зачет)  Эстафета 3 х 2 х 300м</t>
  </si>
  <si>
    <t xml:space="preserve">Строкун Роберт, Левочкин Станислав</t>
  </si>
  <si>
    <t xml:space="preserve">Кислов Никита, Яблонский Илья</t>
  </si>
  <si>
    <t xml:space="preserve">Тигры</t>
  </si>
  <si>
    <t xml:space="preserve">Степин Антон, Ситдиков  динар</t>
  </si>
  <si>
    <t xml:space="preserve">FITNESMANIA 1</t>
  </si>
  <si>
    <t xml:space="preserve">Суздалев Антон, Пыжов Николай</t>
  </si>
  <si>
    <t xml:space="preserve">Два топора</t>
  </si>
  <si>
    <t xml:space="preserve">Ефремов Федор, Северинов Денис</t>
  </si>
  <si>
    <t xml:space="preserve">Команда Костюковой</t>
  </si>
  <si>
    <t xml:space="preserve">Ульянов Михаил, Васильев Александр</t>
  </si>
  <si>
    <t xml:space="preserve">Тюлени</t>
  </si>
  <si>
    <t xml:space="preserve">Гильманов Дамир, Демин Валерий</t>
  </si>
  <si>
    <t xml:space="preserve">Дрова</t>
  </si>
  <si>
    <t xml:space="preserve">ионВодорода</t>
  </si>
  <si>
    <t xml:space="preserve">Тепленькие парни</t>
  </si>
  <si>
    <t xml:space="preserve">Соколов Александр, Саврасов Роман</t>
  </si>
  <si>
    <t xml:space="preserve">Водное братство</t>
  </si>
  <si>
    <t xml:space="preserve">Здвижков Александр, Шелобедов Александр</t>
  </si>
  <si>
    <t xml:space="preserve">Пингвины</t>
  </si>
  <si>
    <t xml:space="preserve">Копелевич Кирилл, Кузнецов Дмитрий</t>
  </si>
  <si>
    <t xml:space="preserve">Черниговская ОПГ</t>
  </si>
  <si>
    <t xml:space="preserve">Безрученко Александр, Шмыга Валерий</t>
  </si>
  <si>
    <t xml:space="preserve">Клинический случай</t>
  </si>
  <si>
    <t xml:space="preserve">Котов Александр, Иванков Артем</t>
  </si>
  <si>
    <t xml:space="preserve">Фитнесмания 3</t>
  </si>
  <si>
    <t xml:space="preserve">Бондарев Григорий, Александр Крестинин</t>
  </si>
  <si>
    <t xml:space="preserve">Шустрые Шпроты</t>
  </si>
  <si>
    <t xml:space="preserve">Федотов Сергей, Артем Зыбин</t>
  </si>
  <si>
    <t xml:space="preserve">Белые медведи</t>
  </si>
  <si>
    <t xml:space="preserve">Высотин Марк, Чекалин Павел</t>
  </si>
  <si>
    <t xml:space="preserve">Чемпионы прошлых лет</t>
  </si>
  <si>
    <t xml:space="preserve">Пересада Александр, Кузин Сергей</t>
  </si>
  <si>
    <t xml:space="preserve">Бивис и Баттхед</t>
  </si>
  <si>
    <t xml:space="preserve">Не финиш.</t>
  </si>
  <si>
    <t xml:space="preserve">Главный секретарь: Евсеева Н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h:mm:ss.0"/>
    <numFmt numFmtId="167" formatCode="\+h:mm:ss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color rgb="FFFF0000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7160</xdr:colOff>
      <xdr:row>0</xdr:row>
      <xdr:rowOff>28080</xdr:rowOff>
    </xdr:from>
    <xdr:to>
      <xdr:col>12</xdr:col>
      <xdr:colOff>493920</xdr:colOff>
      <xdr:row>4</xdr:row>
      <xdr:rowOff>162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934040" y="28080"/>
          <a:ext cx="27943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99"/>
    <col collapsed="false" customWidth="true" hidden="false" outlineLevel="0" max="3" min="3" style="0" width="19.7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4" customFormat="false" ht="20.25" hidden="false" customHeight="false" outlineLevel="0" collapsed="false">
      <c r="A4" s="1"/>
      <c r="B4" s="1"/>
      <c r="C4" s="2"/>
      <c r="D4" s="1"/>
      <c r="E4" s="1"/>
      <c r="F4" s="2"/>
      <c r="G4" s="3"/>
    </row>
    <row r="5" customFormat="false" ht="1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79.5" hidden="false" customHeight="false" outlineLevel="0" collapsed="false">
      <c r="A6" s="5" t="s">
        <v>1</v>
      </c>
      <c r="B6" s="5" t="s">
        <v>2</v>
      </c>
      <c r="C6" s="6" t="s">
        <v>3</v>
      </c>
      <c r="D6" s="7" t="s">
        <v>4</v>
      </c>
      <c r="E6" s="7" t="s">
        <v>5</v>
      </c>
      <c r="F6" s="6" t="s">
        <v>6</v>
      </c>
      <c r="G6" s="7" t="s">
        <v>7</v>
      </c>
    </row>
    <row r="7" customFormat="false" ht="15.75" hidden="false" customHeight="false" outlineLevel="0" collapsed="false">
      <c r="A7" s="8" t="s">
        <v>8</v>
      </c>
      <c r="B7" s="9"/>
      <c r="C7" s="10"/>
      <c r="D7" s="8"/>
      <c r="E7" s="9"/>
      <c r="F7" s="10"/>
      <c r="G7" s="11"/>
    </row>
    <row r="8" customFormat="false" ht="15" hidden="false" customHeight="false" outlineLevel="0" collapsed="false">
      <c r="A8" s="12" t="s">
        <v>9</v>
      </c>
      <c r="B8" s="12" t="s">
        <v>10</v>
      </c>
      <c r="C8" s="13" t="n">
        <v>1</v>
      </c>
      <c r="D8" s="12" t="n">
        <v>1</v>
      </c>
      <c r="E8" s="14"/>
      <c r="F8" s="13" t="n">
        <f aca="false">C8+D8</f>
        <v>2</v>
      </c>
      <c r="G8" s="15" t="n">
        <v>1</v>
      </c>
    </row>
    <row r="9" customFormat="false" ht="15" hidden="false" customHeight="false" outlineLevel="0" collapsed="false">
      <c r="A9" s="12" t="s">
        <v>11</v>
      </c>
      <c r="B9" s="12" t="s">
        <v>12</v>
      </c>
      <c r="C9" s="13" t="n">
        <v>2</v>
      </c>
      <c r="D9" s="12" t="n">
        <v>2</v>
      </c>
      <c r="E9" s="14"/>
      <c r="F9" s="13" t="n">
        <f aca="false">C9+D9</f>
        <v>4</v>
      </c>
      <c r="G9" s="15" t="n">
        <v>2</v>
      </c>
    </row>
    <row r="10" customFormat="false" ht="15" hidden="false" customHeight="false" outlineLevel="0" collapsed="false">
      <c r="A10" s="12" t="s">
        <v>13</v>
      </c>
      <c r="B10" s="12" t="s">
        <v>14</v>
      </c>
      <c r="C10" s="13" t="n">
        <v>3</v>
      </c>
      <c r="D10" s="12" t="n">
        <v>3</v>
      </c>
      <c r="E10" s="14"/>
      <c r="F10" s="13" t="n">
        <f aca="false">C10+D10</f>
        <v>6</v>
      </c>
      <c r="G10" s="15" t="n">
        <v>4</v>
      </c>
    </row>
    <row r="11" customFormat="false" ht="15" hidden="false" customHeight="false" outlineLevel="0" collapsed="false">
      <c r="A11" s="12" t="s">
        <v>15</v>
      </c>
      <c r="B11" s="12" t="s">
        <v>16</v>
      </c>
      <c r="C11" s="13" t="n">
        <v>4</v>
      </c>
      <c r="D11" s="12" t="n">
        <v>4</v>
      </c>
      <c r="E11" s="14"/>
      <c r="F11" s="13" t="n">
        <f aca="false">C11+D11</f>
        <v>8</v>
      </c>
      <c r="G11" s="15" t="n">
        <v>5</v>
      </c>
    </row>
    <row r="12" customFormat="false" ht="15.75" hidden="false" customHeight="false" outlineLevel="0" collapsed="false">
      <c r="A12" s="8" t="s">
        <v>17</v>
      </c>
      <c r="B12" s="12"/>
      <c r="C12" s="13"/>
      <c r="D12" s="8"/>
      <c r="E12" s="14"/>
      <c r="F12" s="13"/>
      <c r="G12" s="15"/>
    </row>
    <row r="13" customFormat="false" ht="15" hidden="false" customHeight="false" outlineLevel="0" collapsed="false">
      <c r="A13" s="12" t="s">
        <v>18</v>
      </c>
      <c r="B13" s="12" t="s">
        <v>19</v>
      </c>
      <c r="C13" s="13" t="n">
        <v>3</v>
      </c>
      <c r="D13" s="12" t="n">
        <v>1</v>
      </c>
      <c r="E13" s="14"/>
      <c r="F13" s="13" t="n">
        <f aca="false">C13+D13</f>
        <v>4</v>
      </c>
      <c r="G13" s="15" t="n">
        <v>2</v>
      </c>
    </row>
    <row r="14" customFormat="false" ht="15" hidden="false" customHeight="false" outlineLevel="0" collapsed="false">
      <c r="A14" s="12" t="s">
        <v>20</v>
      </c>
      <c r="B14" s="12" t="s">
        <v>21</v>
      </c>
      <c r="C14" s="13" t="n">
        <v>4</v>
      </c>
      <c r="D14" s="12" t="n">
        <v>4</v>
      </c>
      <c r="E14" s="14"/>
      <c r="F14" s="13" t="n">
        <f aca="false">C14+D14</f>
        <v>8</v>
      </c>
      <c r="G14" s="15" t="n">
        <v>5</v>
      </c>
    </row>
    <row r="15" customFormat="false" ht="15" hidden="false" customHeight="false" outlineLevel="0" collapsed="false">
      <c r="A15" s="12" t="s">
        <v>22</v>
      </c>
      <c r="B15" s="12" t="s">
        <v>23</v>
      </c>
      <c r="C15" s="13" t="n">
        <v>7</v>
      </c>
      <c r="D15" s="12" t="n">
        <v>6</v>
      </c>
      <c r="E15" s="14"/>
      <c r="F15" s="13" t="n">
        <f aca="false">C15+D15</f>
        <v>13</v>
      </c>
      <c r="G15" s="15" t="n">
        <v>7</v>
      </c>
    </row>
    <row r="16" customFormat="false" ht="15.75" hidden="false" customHeight="false" outlineLevel="0" collapsed="false">
      <c r="A16" s="8" t="s">
        <v>24</v>
      </c>
      <c r="B16" s="12"/>
      <c r="C16" s="13"/>
      <c r="D16" s="8"/>
      <c r="E16" s="14"/>
      <c r="F16" s="13"/>
      <c r="G16" s="15"/>
    </row>
    <row r="17" customFormat="false" ht="15" hidden="false" customHeight="false" outlineLevel="0" collapsed="false">
      <c r="A17" s="12" t="s">
        <v>25</v>
      </c>
      <c r="B17" s="12" t="s">
        <v>26</v>
      </c>
      <c r="C17" s="13" t="n">
        <v>1</v>
      </c>
      <c r="D17" s="15" t="n">
        <v>4</v>
      </c>
      <c r="E17" s="14"/>
      <c r="F17" s="13" t="n">
        <f aca="false">C17+D17</f>
        <v>5</v>
      </c>
      <c r="G17" s="15" t="n">
        <v>3</v>
      </c>
    </row>
    <row r="18" customFormat="false" ht="15" hidden="false" customHeight="false" outlineLevel="0" collapsed="false">
      <c r="A18" s="12" t="s">
        <v>27</v>
      </c>
      <c r="B18" s="12" t="s">
        <v>28</v>
      </c>
      <c r="C18" s="13" t="n">
        <v>3</v>
      </c>
      <c r="D18" s="15" t="n">
        <v>5</v>
      </c>
      <c r="E18" s="14"/>
      <c r="F18" s="13" t="n">
        <f aca="false">C18+D18</f>
        <v>8</v>
      </c>
      <c r="G18" s="15" t="n">
        <v>5</v>
      </c>
    </row>
    <row r="19" customFormat="false" ht="15" hidden="false" customHeight="false" outlineLevel="0" collapsed="false">
      <c r="A19" s="12" t="s">
        <v>29</v>
      </c>
      <c r="B19" s="12" t="s">
        <v>30</v>
      </c>
      <c r="C19" s="13" t="n">
        <v>2</v>
      </c>
      <c r="D19" s="15" t="n">
        <v>6</v>
      </c>
      <c r="E19" s="14"/>
      <c r="F19" s="13" t="n">
        <f aca="false">C19+D19</f>
        <v>8</v>
      </c>
      <c r="G19" s="15" t="n">
        <v>5</v>
      </c>
    </row>
    <row r="20" customFormat="false" ht="15" hidden="false" customHeight="false" outlineLevel="0" collapsed="false">
      <c r="A20" s="12" t="s">
        <v>31</v>
      </c>
      <c r="B20" s="12" t="s">
        <v>32</v>
      </c>
      <c r="C20" s="13" t="n">
        <v>4</v>
      </c>
      <c r="D20" s="15" t="n">
        <v>7</v>
      </c>
      <c r="E20" s="14"/>
      <c r="F20" s="13" t="n">
        <f aca="false">C20+D20</f>
        <v>11</v>
      </c>
      <c r="G20" s="15" t="n">
        <v>6</v>
      </c>
    </row>
    <row r="21" customFormat="false" ht="15" hidden="false" customHeight="false" outlineLevel="0" collapsed="false">
      <c r="A21" s="12" t="s">
        <v>33</v>
      </c>
      <c r="B21" s="12" t="s">
        <v>34</v>
      </c>
      <c r="C21" s="13" t="n">
        <v>6</v>
      </c>
      <c r="D21" s="15" t="n">
        <v>8</v>
      </c>
      <c r="E21" s="14"/>
      <c r="F21" s="13" t="n">
        <f aca="false">C21+D21</f>
        <v>14</v>
      </c>
      <c r="G21" s="15" t="n">
        <v>8</v>
      </c>
    </row>
    <row r="22" customFormat="false" ht="15" hidden="false" customHeight="false" outlineLevel="0" collapsed="false">
      <c r="A22" s="12" t="s">
        <v>35</v>
      </c>
      <c r="B22" s="12" t="s">
        <v>36</v>
      </c>
      <c r="C22" s="13" t="n">
        <v>5</v>
      </c>
      <c r="D22" s="15" t="n">
        <v>11</v>
      </c>
      <c r="E22" s="14"/>
      <c r="F22" s="13" t="n">
        <f aca="false">C22+D22</f>
        <v>16</v>
      </c>
      <c r="G22" s="15" t="n">
        <v>9</v>
      </c>
    </row>
    <row r="23" customFormat="false" ht="15" hidden="false" customHeight="false" outlineLevel="0" collapsed="false">
      <c r="A23" s="12" t="s">
        <v>37</v>
      </c>
      <c r="B23" s="12" t="s">
        <v>38</v>
      </c>
      <c r="C23" s="13" t="n">
        <v>11</v>
      </c>
      <c r="D23" s="15" t="n">
        <v>12</v>
      </c>
      <c r="E23" s="14"/>
      <c r="F23" s="13" t="n">
        <f aca="false">C23+D23</f>
        <v>23</v>
      </c>
      <c r="G23" s="15" t="n">
        <v>10</v>
      </c>
    </row>
    <row r="24" customFormat="false" ht="15" hidden="false" customHeight="false" outlineLevel="0" collapsed="false">
      <c r="A24" s="12" t="s">
        <v>39</v>
      </c>
      <c r="B24" s="12" t="s">
        <v>40</v>
      </c>
      <c r="C24" s="13" t="n">
        <v>12</v>
      </c>
      <c r="D24" s="15" t="n">
        <v>13</v>
      </c>
      <c r="E24" s="14"/>
      <c r="F24" s="13" t="n">
        <f aca="false">C24+D24</f>
        <v>25</v>
      </c>
      <c r="G24" s="15" t="n">
        <v>11</v>
      </c>
    </row>
    <row r="25" customFormat="false" ht="15" hidden="false" customHeight="false" outlineLevel="0" collapsed="false">
      <c r="A25" s="16"/>
    </row>
    <row r="26" customFormat="false" ht="15" hidden="false" customHeight="false" outlineLevel="0" collapsed="false">
      <c r="A26" s="16"/>
    </row>
    <row r="27" customFormat="false" ht="15" hidden="false" customHeight="false" outlineLevel="0" collapsed="false">
      <c r="A27" s="16"/>
    </row>
    <row r="28" customFormat="false" ht="15" hidden="false" customHeight="false" outlineLevel="0" collapsed="false">
      <c r="A28" s="16"/>
    </row>
    <row r="29" customFormat="false" ht="15" hidden="false" customHeight="false" outlineLevel="0" collapsed="false">
      <c r="A29" s="16"/>
    </row>
    <row r="30" customFormat="false" ht="15" hidden="false" customHeight="false" outlineLevel="0" collapsed="false">
      <c r="A30" s="16"/>
    </row>
    <row r="31" customFormat="false" ht="15" hidden="false" customHeight="false" outlineLevel="0" collapsed="false">
      <c r="A31" s="16"/>
    </row>
    <row r="32" customFormat="false" ht="15" hidden="false" customHeight="false" outlineLevel="0" collapsed="false">
      <c r="A32" s="16"/>
    </row>
    <row r="33" customFormat="false" ht="15" hidden="false" customHeight="false" outlineLevel="0" collapsed="false">
      <c r="A33" s="16"/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16"/>
    </row>
    <row r="36" customFormat="false" ht="15" hidden="false" customHeight="false" outlineLevel="0" collapsed="false">
      <c r="A36" s="16"/>
    </row>
    <row r="37" customFormat="false" ht="15" hidden="false" customHeight="false" outlineLevel="0" collapsed="false">
      <c r="A37" s="16"/>
    </row>
    <row r="38" customFormat="false" ht="15" hidden="false" customHeight="false" outlineLevel="0" collapsed="false">
      <c r="A38" s="16"/>
    </row>
    <row r="39" customFormat="false" ht="15" hidden="false" customHeight="false" outlineLevel="0" collapsed="false">
      <c r="A39" s="16"/>
    </row>
    <row r="40" customFormat="false" ht="15" hidden="false" customHeight="false" outlineLevel="0" collapsed="false">
      <c r="A40" s="16"/>
    </row>
    <row r="41" customFormat="false" ht="15" hidden="false" customHeight="false" outlineLevel="0" collapsed="false">
      <c r="A41" s="16"/>
    </row>
    <row r="42" customFormat="false" ht="15" hidden="false" customHeight="false" outlineLevel="0" collapsed="false">
      <c r="A42" s="16"/>
    </row>
    <row r="43" customFormat="false" ht="15" hidden="false" customHeight="false" outlineLevel="0" collapsed="false">
      <c r="A43" s="16"/>
    </row>
    <row r="44" customFormat="false" ht="15" hidden="false" customHeight="false" outlineLevel="0" collapsed="false">
      <c r="A44" s="16"/>
    </row>
    <row r="45" customFormat="false" ht="15" hidden="false" customHeight="false" outlineLevel="0" collapsed="false">
      <c r="A45" s="16"/>
    </row>
    <row r="46" customFormat="false" ht="15" hidden="false" customHeight="false" outlineLevel="0" collapsed="false">
      <c r="A46" s="16"/>
    </row>
    <row r="47" customFormat="false" ht="15" hidden="false" customHeight="false" outlineLevel="0" collapsed="false">
      <c r="A47" s="16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6"/>
    </row>
    <row r="50" customFormat="false" ht="15" hidden="false" customHeight="false" outlineLevel="0" collapsed="false">
      <c r="A50" s="16"/>
    </row>
    <row r="51" customFormat="false" ht="15" hidden="false" customHeight="false" outlineLevel="0" collapsed="false">
      <c r="A51" s="16"/>
    </row>
    <row r="52" customFormat="false" ht="15" hidden="false" customHeight="false" outlineLevel="0" collapsed="false">
      <c r="A52" s="16"/>
    </row>
    <row r="53" customFormat="false" ht="15" hidden="false" customHeight="false" outlineLevel="0" collapsed="false">
      <c r="A53" s="16"/>
    </row>
    <row r="54" customFormat="false" ht="15" hidden="false" customHeight="false" outlineLevel="0" collapsed="false">
      <c r="A54" s="16"/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6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14"/>
    <col collapsed="false" customWidth="true" hidden="false" outlineLevel="0" max="4" min="4" style="0" width="18.7"/>
  </cols>
  <sheetData>
    <row r="3" customFormat="false" ht="20.25" hidden="false" customHeight="false" outlineLevel="0" collapsed="false">
      <c r="A3" s="1" t="s">
        <v>41</v>
      </c>
      <c r="B3" s="1"/>
      <c r="C3" s="1"/>
      <c r="D3" s="1"/>
      <c r="E3" s="18"/>
      <c r="F3" s="19"/>
      <c r="G3" s="20"/>
      <c r="H3" s="18"/>
      <c r="I3" s="18"/>
      <c r="J3" s="18"/>
      <c r="K3" s="18"/>
      <c r="L3" s="18"/>
      <c r="M3" s="18"/>
    </row>
    <row r="4" customFormat="false" ht="20.25" hidden="false" customHeight="false" outlineLevel="0" collapsed="false">
      <c r="A4" s="1" t="s">
        <v>42</v>
      </c>
      <c r="B4" s="1"/>
      <c r="C4" s="1"/>
      <c r="D4" s="1"/>
      <c r="E4" s="18"/>
      <c r="F4" s="19"/>
      <c r="G4" s="20"/>
      <c r="H4" s="18"/>
      <c r="I4" s="18"/>
      <c r="J4" s="18"/>
      <c r="K4" s="18"/>
      <c r="L4" s="18"/>
      <c r="M4" s="18"/>
    </row>
    <row r="5" customFormat="false" ht="18" hidden="false" customHeight="false" outlineLevel="0" collapsed="false">
      <c r="A5" s="21" t="s">
        <v>43</v>
      </c>
      <c r="B5" s="21"/>
      <c r="C5" s="21"/>
      <c r="D5" s="21"/>
      <c r="E5" s="22"/>
      <c r="F5" s="23"/>
      <c r="G5" s="24"/>
      <c r="H5" s="22"/>
      <c r="I5" s="22"/>
      <c r="J5" s="22"/>
      <c r="K5" s="22"/>
      <c r="L5" s="22"/>
      <c r="M5" s="22"/>
    </row>
    <row r="6" customFormat="false" ht="15.75" hidden="false" customHeight="false" outlineLevel="0" collapsed="false">
      <c r="A6" s="25" t="s">
        <v>44</v>
      </c>
      <c r="B6" s="25"/>
      <c r="C6" s="25"/>
      <c r="D6" s="25"/>
      <c r="E6" s="26"/>
      <c r="F6" s="27"/>
      <c r="G6" s="28"/>
      <c r="H6" s="26"/>
      <c r="I6" s="26"/>
      <c r="J6" s="26"/>
      <c r="K6" s="26"/>
      <c r="L6" s="26"/>
      <c r="M6" s="26"/>
    </row>
    <row r="7" customFormat="false" ht="15.75" hidden="false" customHeight="false" outlineLevel="0" collapsed="false">
      <c r="A7" s="25" t="s">
        <v>45</v>
      </c>
      <c r="B7" s="25"/>
      <c r="C7" s="25"/>
      <c r="D7" s="25"/>
      <c r="E7" s="26"/>
      <c r="F7" s="27"/>
      <c r="G7" s="28"/>
      <c r="H7" s="26"/>
      <c r="I7" s="26"/>
      <c r="J7" s="26"/>
      <c r="K7" s="26"/>
      <c r="L7" s="26"/>
      <c r="M7" s="26"/>
    </row>
    <row r="8" customFormat="false" ht="15.75" hidden="false" customHeight="false" outlineLevel="0" collapsed="false">
      <c r="A8" s="29" t="s">
        <v>46</v>
      </c>
      <c r="B8" s="29"/>
      <c r="C8" s="29"/>
      <c r="D8" s="29"/>
      <c r="E8" s="30"/>
      <c r="F8" s="31"/>
      <c r="G8" s="32"/>
      <c r="H8" s="30"/>
      <c r="I8" s="30"/>
      <c r="J8" s="30"/>
      <c r="K8" s="30"/>
      <c r="L8" s="30"/>
      <c r="M8" s="30"/>
    </row>
    <row r="9" customFormat="false" ht="15" hidden="false" customHeight="false" outlineLevel="0" collapsed="false">
      <c r="A9" s="33" t="s">
        <v>47</v>
      </c>
      <c r="B9" s="34" t="s">
        <v>48</v>
      </c>
      <c r="C9" s="34" t="s">
        <v>2</v>
      </c>
      <c r="D9" s="34" t="s">
        <v>49</v>
      </c>
      <c r="E9" s="34" t="s">
        <v>50</v>
      </c>
      <c r="F9" s="34" t="s">
        <v>51</v>
      </c>
      <c r="G9" s="35" t="s">
        <v>52</v>
      </c>
      <c r="H9" s="34" t="n">
        <v>1</v>
      </c>
      <c r="I9" s="34" t="n">
        <v>2</v>
      </c>
      <c r="J9" s="34" t="n">
        <v>3</v>
      </c>
      <c r="K9" s="34" t="n">
        <v>4</v>
      </c>
      <c r="L9" s="34" t="n">
        <v>5</v>
      </c>
      <c r="M9" s="36" t="n">
        <v>6</v>
      </c>
    </row>
    <row r="10" customFormat="false" ht="15.75" hidden="false" customHeight="false" outlineLevel="0" collapsed="false">
      <c r="A10" s="37" t="s">
        <v>8</v>
      </c>
      <c r="B10" s="8"/>
      <c r="C10" s="8"/>
      <c r="D10" s="8"/>
      <c r="E10" s="8"/>
      <c r="F10" s="9"/>
      <c r="G10" s="5"/>
      <c r="H10" s="9"/>
      <c r="I10" s="9"/>
      <c r="J10" s="9"/>
      <c r="K10" s="9"/>
      <c r="L10" s="9"/>
      <c r="M10" s="38"/>
    </row>
    <row r="11" customFormat="false" ht="15" hidden="false" customHeight="false" outlineLevel="0" collapsed="false">
      <c r="A11" s="39" t="n">
        <v>1</v>
      </c>
      <c r="B11" s="12" t="n">
        <v>31</v>
      </c>
      <c r="C11" s="12" t="s">
        <v>10</v>
      </c>
      <c r="D11" s="12" t="s">
        <v>9</v>
      </c>
      <c r="E11" s="40" t="n">
        <v>0.0159814953804016</v>
      </c>
      <c r="F11" s="41"/>
      <c r="G11" s="42" t="n">
        <v>6</v>
      </c>
      <c r="H11" s="43" t="n">
        <v>0.00264537334442139</v>
      </c>
      <c r="I11" s="43" t="n">
        <v>0.00265473127365112</v>
      </c>
      <c r="J11" s="43" t="n">
        <v>0.00267487764358521</v>
      </c>
      <c r="K11" s="43" t="n">
        <v>0.00267696380615234</v>
      </c>
      <c r="L11" s="43" t="n">
        <v>0.00278401374816895</v>
      </c>
      <c r="M11" s="44" t="n">
        <v>0.00254553556442261</v>
      </c>
    </row>
    <row r="12" customFormat="false" ht="15" hidden="false" customHeight="false" outlineLevel="0" collapsed="false">
      <c r="A12" s="39" t="n">
        <v>2</v>
      </c>
      <c r="B12" s="12" t="n">
        <v>30</v>
      </c>
      <c r="C12" s="12" t="s">
        <v>12</v>
      </c>
      <c r="D12" s="12" t="s">
        <v>11</v>
      </c>
      <c r="E12" s="40" t="n">
        <v>0.017173707485199</v>
      </c>
      <c r="F12" s="41" t="n">
        <v>0.00119221210479736</v>
      </c>
      <c r="G12" s="42" t="n">
        <v>6</v>
      </c>
      <c r="H12" s="43" t="n">
        <v>0.00281220674514771</v>
      </c>
      <c r="I12" s="43" t="n">
        <v>0.00282442569732666</v>
      </c>
      <c r="J12" s="43" t="n">
        <v>0.00284641981124878</v>
      </c>
      <c r="K12" s="43" t="n">
        <v>0.00290900468826294</v>
      </c>
      <c r="L12" s="43" t="n">
        <v>0.00282567739486694</v>
      </c>
      <c r="M12" s="44" t="n">
        <v>0.00295597314834595</v>
      </c>
    </row>
    <row r="13" customFormat="false" ht="15" hidden="false" customHeight="false" outlineLevel="0" collapsed="false">
      <c r="A13" s="39" t="n">
        <v>3</v>
      </c>
      <c r="B13" s="12" t="n">
        <v>23</v>
      </c>
      <c r="C13" s="12" t="s">
        <v>14</v>
      </c>
      <c r="D13" s="12" t="s">
        <v>13</v>
      </c>
      <c r="E13" s="40" t="n">
        <v>0.0252101421356201</v>
      </c>
      <c r="F13" s="41" t="n">
        <v>0.00922864675521851</v>
      </c>
      <c r="G13" s="42" t="n">
        <v>6</v>
      </c>
      <c r="H13" s="43" t="n">
        <v>0.0043492317199707</v>
      </c>
      <c r="I13" s="43" t="n">
        <v>0.00407296419143677</v>
      </c>
      <c r="J13" s="43" t="n">
        <v>0.00437760353088379</v>
      </c>
      <c r="K13" s="43" t="n">
        <v>0.00407302379608154</v>
      </c>
      <c r="L13" s="43" t="n">
        <v>0.00419515371322632</v>
      </c>
      <c r="M13" s="44" t="n">
        <v>0.004142165184021</v>
      </c>
    </row>
    <row r="14" customFormat="false" ht="15" hidden="false" customHeight="false" outlineLevel="0" collapsed="false">
      <c r="A14" s="39" t="n">
        <v>4</v>
      </c>
      <c r="B14" s="12" t="n">
        <v>2</v>
      </c>
      <c r="C14" s="12" t="s">
        <v>16</v>
      </c>
      <c r="D14" s="12" t="s">
        <v>15</v>
      </c>
      <c r="E14" s="40" t="n">
        <v>0.0257754325866699</v>
      </c>
      <c r="F14" s="41" t="n">
        <v>0.00979393720626831</v>
      </c>
      <c r="G14" s="42" t="n">
        <v>6</v>
      </c>
      <c r="H14" s="43" t="n">
        <v>0.00445091724395752</v>
      </c>
      <c r="I14" s="43" t="n">
        <v>0.00404083728790283</v>
      </c>
      <c r="J14" s="43" t="n">
        <v>0.00441765785217285</v>
      </c>
      <c r="K14" s="43" t="n">
        <v>0.0042271614074707</v>
      </c>
      <c r="L14" s="43" t="n">
        <v>0.00444233417510986</v>
      </c>
      <c r="M14" s="44" t="n">
        <v>0.00419652462005615</v>
      </c>
    </row>
    <row r="15" customFormat="false" ht="15.75" hidden="false" customHeight="false" outlineLevel="0" collapsed="false">
      <c r="A15" s="37" t="s">
        <v>17</v>
      </c>
      <c r="B15" s="8"/>
      <c r="C15" s="8"/>
      <c r="D15" s="8"/>
      <c r="E15" s="45"/>
      <c r="F15" s="41"/>
      <c r="G15" s="42"/>
      <c r="H15" s="43"/>
      <c r="I15" s="43"/>
      <c r="J15" s="43"/>
      <c r="K15" s="43"/>
      <c r="L15" s="43"/>
      <c r="M15" s="44"/>
    </row>
    <row r="16" customFormat="false" ht="15" hidden="false" customHeight="false" outlineLevel="0" collapsed="false">
      <c r="A16" s="39" t="n">
        <v>1</v>
      </c>
      <c r="B16" s="12" t="n">
        <v>16</v>
      </c>
      <c r="C16" s="12" t="s">
        <v>19</v>
      </c>
      <c r="D16" s="12" t="s">
        <v>18</v>
      </c>
      <c r="E16" s="40" t="n">
        <v>0.0200682282447815</v>
      </c>
      <c r="F16" s="41"/>
      <c r="G16" s="42" t="n">
        <v>6</v>
      </c>
      <c r="H16" s="43" t="n">
        <v>0.00346541404724121</v>
      </c>
      <c r="I16" s="43" t="n">
        <v>0.00315970182418823</v>
      </c>
      <c r="J16" s="43" t="n">
        <v>0.00327587127685547</v>
      </c>
      <c r="K16" s="43" t="n">
        <v>0.00335037708282471</v>
      </c>
      <c r="L16" s="43" t="n">
        <v>0.00346773862838745</v>
      </c>
      <c r="M16" s="44" t="n">
        <v>0.00334912538528442</v>
      </c>
    </row>
    <row r="17" customFormat="false" ht="15" hidden="false" customHeight="false" outlineLevel="0" collapsed="false">
      <c r="A17" s="39" t="n">
        <v>2</v>
      </c>
      <c r="B17" s="12" t="n">
        <v>21</v>
      </c>
      <c r="C17" s="12" t="s">
        <v>53</v>
      </c>
      <c r="D17" s="12" t="s">
        <v>54</v>
      </c>
      <c r="E17" s="40" t="n">
        <v>0.0203397870063782</v>
      </c>
      <c r="F17" s="41" t="n">
        <v>0.00027155876159668</v>
      </c>
      <c r="G17" s="42" t="n">
        <v>6</v>
      </c>
      <c r="H17" s="43" t="n">
        <v>0.00259047746658325</v>
      </c>
      <c r="I17" s="43" t="n">
        <v>0.00432193279266357</v>
      </c>
      <c r="J17" s="43" t="n">
        <v>0.00278598070144653</v>
      </c>
      <c r="K17" s="43" t="n">
        <v>0.00399607419967651</v>
      </c>
      <c r="L17" s="43" t="n">
        <v>0.00280523300170898</v>
      </c>
      <c r="M17" s="44" t="n">
        <v>0.00384008884429932</v>
      </c>
    </row>
    <row r="18" customFormat="false" ht="15" hidden="false" customHeight="false" outlineLevel="0" collapsed="false">
      <c r="A18" s="39" t="n">
        <v>3</v>
      </c>
      <c r="B18" s="12" t="n">
        <v>8</v>
      </c>
      <c r="C18" s="12" t="s">
        <v>55</v>
      </c>
      <c r="D18" s="12" t="s">
        <v>56</v>
      </c>
      <c r="E18" s="40" t="n">
        <v>0.0215657949447632</v>
      </c>
      <c r="F18" s="41" t="n">
        <v>0.00149756669998169</v>
      </c>
      <c r="G18" s="42" t="n">
        <v>6</v>
      </c>
      <c r="H18" s="43" t="n">
        <v>0.00414937734603882</v>
      </c>
      <c r="I18" s="43" t="n">
        <v>0.00311607122421265</v>
      </c>
      <c r="J18" s="43" t="n">
        <v>0.00425100326538086</v>
      </c>
      <c r="K18" s="43" t="n">
        <v>0.00295853614807129</v>
      </c>
      <c r="L18" s="43" t="n">
        <v>0.0041654109954834</v>
      </c>
      <c r="M18" s="44" t="n">
        <v>0.00292539596557617</v>
      </c>
    </row>
    <row r="19" customFormat="false" ht="15" hidden="false" customHeight="false" outlineLevel="0" collapsed="false">
      <c r="A19" s="39" t="n">
        <v>4</v>
      </c>
      <c r="B19" s="12" t="n">
        <v>5</v>
      </c>
      <c r="C19" s="12" t="s">
        <v>21</v>
      </c>
      <c r="D19" s="12" t="s">
        <v>20</v>
      </c>
      <c r="E19" s="40" t="n">
        <v>0.0216605663299561</v>
      </c>
      <c r="F19" s="41" t="n">
        <v>0.00159233808517456</v>
      </c>
      <c r="G19" s="42" t="n">
        <v>6</v>
      </c>
      <c r="H19" s="43" t="n">
        <v>0.00373154878616333</v>
      </c>
      <c r="I19" s="43" t="n">
        <v>0.00340384244918823</v>
      </c>
      <c r="J19" s="43" t="n">
        <v>0.00388789176940918</v>
      </c>
      <c r="K19" s="43" t="n">
        <v>0.00337034463882446</v>
      </c>
      <c r="L19" s="43" t="n">
        <v>0.003898024559021</v>
      </c>
      <c r="M19" s="44" t="n">
        <v>0.00336891412734985</v>
      </c>
    </row>
    <row r="20" customFormat="false" ht="15" hidden="false" customHeight="false" outlineLevel="0" collapsed="false">
      <c r="A20" s="39" t="n">
        <v>5</v>
      </c>
      <c r="B20" s="12" t="n">
        <v>12</v>
      </c>
      <c r="C20" s="12" t="s">
        <v>57</v>
      </c>
      <c r="D20" s="12" t="s">
        <v>58</v>
      </c>
      <c r="E20" s="40" t="n">
        <v>0.0223804116249084</v>
      </c>
      <c r="F20" s="41" t="n">
        <v>0.00231218338012695</v>
      </c>
      <c r="G20" s="42" t="n">
        <v>6</v>
      </c>
      <c r="H20" s="43" t="n">
        <v>0.00415480136871338</v>
      </c>
      <c r="I20" s="43" t="n">
        <v>0.00354230403900147</v>
      </c>
      <c r="J20" s="43" t="n">
        <v>0.00393253564834595</v>
      </c>
      <c r="K20" s="43" t="n">
        <v>0.0032813549041748</v>
      </c>
      <c r="L20" s="43" t="n">
        <v>0.00411784648895264</v>
      </c>
      <c r="M20" s="44" t="n">
        <v>0.00335156917572022</v>
      </c>
    </row>
    <row r="21" customFormat="false" ht="15" hidden="false" customHeight="false" outlineLevel="0" collapsed="false">
      <c r="A21" s="39" t="n">
        <v>6</v>
      </c>
      <c r="B21" s="12" t="n">
        <v>19</v>
      </c>
      <c r="C21" s="12" t="s">
        <v>23</v>
      </c>
      <c r="D21" s="12" t="s">
        <v>22</v>
      </c>
      <c r="E21" s="40" t="n">
        <v>0.0237093567848206</v>
      </c>
      <c r="F21" s="41" t="n">
        <v>0.00364112854003906</v>
      </c>
      <c r="G21" s="42" t="n">
        <v>6</v>
      </c>
      <c r="H21" s="43" t="n">
        <v>0.00354528427124023</v>
      </c>
      <c r="I21" s="43" t="n">
        <v>0.00416499376296997</v>
      </c>
      <c r="J21" s="43" t="n">
        <v>0.00366926193237305</v>
      </c>
      <c r="K21" s="43" t="n">
        <v>0.00437462329864502</v>
      </c>
      <c r="L21" s="43" t="n">
        <v>0.00365346670150757</v>
      </c>
      <c r="M21" s="44" t="n">
        <v>0.00430172681808472</v>
      </c>
    </row>
    <row r="22" customFormat="false" ht="15" hidden="false" customHeight="false" outlineLevel="0" collapsed="false">
      <c r="A22" s="39" t="n">
        <v>7</v>
      </c>
      <c r="B22" s="12" t="n">
        <v>3</v>
      </c>
      <c r="C22" s="12" t="s">
        <v>59</v>
      </c>
      <c r="D22" s="12" t="s">
        <v>60</v>
      </c>
      <c r="E22" s="40" t="n">
        <v>0.024277925491333</v>
      </c>
      <c r="F22" s="41" t="n">
        <v>0.00420969724655151</v>
      </c>
      <c r="G22" s="42" t="n">
        <v>6</v>
      </c>
      <c r="H22" s="43" t="n">
        <v>0.00402534008026123</v>
      </c>
      <c r="I22" s="43" t="n">
        <v>0.00398725271224976</v>
      </c>
      <c r="J22" s="43" t="n">
        <v>0.00404804944992065</v>
      </c>
      <c r="K22" s="43" t="n">
        <v>0.00390905141830444</v>
      </c>
      <c r="L22" s="43" t="n">
        <v>0.00424593687057495</v>
      </c>
      <c r="M22" s="44" t="n">
        <v>0.00406229496002197</v>
      </c>
    </row>
    <row r="23" customFormat="false" ht="15" hidden="false" customHeight="false" outlineLevel="0" collapsed="false">
      <c r="A23" s="39" t="n">
        <v>8</v>
      </c>
      <c r="B23" s="12" t="n">
        <v>26</v>
      </c>
      <c r="C23" s="12" t="s">
        <v>61</v>
      </c>
      <c r="D23" s="12" t="s">
        <v>62</v>
      </c>
      <c r="E23" s="40" t="n">
        <v>0.0257841348648071</v>
      </c>
      <c r="F23" s="41" t="n">
        <v>0.00571590662002564</v>
      </c>
      <c r="G23" s="42" t="n">
        <v>6</v>
      </c>
      <c r="H23" s="43" t="n">
        <v>0.00346541404724121</v>
      </c>
      <c r="I23" s="43" t="n">
        <v>0.00493478775024414</v>
      </c>
      <c r="J23" s="43" t="n">
        <v>0.00387740135192871</v>
      </c>
      <c r="K23" s="43" t="n">
        <v>0.00490987300872803</v>
      </c>
      <c r="L23" s="43" t="n">
        <v>0.00360172986984253</v>
      </c>
      <c r="M23" s="44" t="n">
        <v>0.00499492883682251</v>
      </c>
    </row>
    <row r="24" customFormat="false" ht="15" hidden="false" customHeight="false" outlineLevel="0" collapsed="false">
      <c r="A24" s="39" t="n">
        <v>9</v>
      </c>
      <c r="B24" s="12" t="n">
        <v>34</v>
      </c>
      <c r="C24" s="12" t="s">
        <v>63</v>
      </c>
      <c r="D24" s="12" t="s">
        <v>64</v>
      </c>
      <c r="E24" s="40" t="n">
        <v>0.0268528461456299</v>
      </c>
      <c r="F24" s="41" t="n">
        <v>0.00678461790084839</v>
      </c>
      <c r="G24" s="42" t="n">
        <v>6</v>
      </c>
      <c r="H24" s="43" t="n">
        <v>0.00422215461730957</v>
      </c>
      <c r="I24" s="43" t="n">
        <v>0.00434869527816773</v>
      </c>
      <c r="J24" s="43" t="n">
        <v>0.00453442335128784</v>
      </c>
      <c r="K24" s="43" t="n">
        <v>0.00449079275131226</v>
      </c>
      <c r="L24" s="43" t="n">
        <v>0.00479650497436523</v>
      </c>
      <c r="M24" s="44" t="n">
        <v>0.00446027517318726</v>
      </c>
    </row>
    <row r="25" customFormat="false" ht="15.75" hidden="false" customHeight="false" outlineLevel="0" collapsed="false">
      <c r="A25" s="37" t="s">
        <v>24</v>
      </c>
      <c r="B25" s="8"/>
      <c r="C25" s="8"/>
      <c r="D25" s="8"/>
      <c r="E25" s="45"/>
      <c r="F25" s="41"/>
      <c r="G25" s="42"/>
      <c r="H25" s="43"/>
      <c r="I25" s="43"/>
      <c r="J25" s="43"/>
      <c r="K25" s="43"/>
      <c r="L25" s="43"/>
      <c r="M25" s="44"/>
    </row>
    <row r="26" customFormat="false" ht="15" hidden="false" customHeight="false" outlineLevel="0" collapsed="false">
      <c r="A26" s="39" t="n">
        <v>1</v>
      </c>
      <c r="B26" s="12" t="n">
        <v>9</v>
      </c>
      <c r="C26" s="12" t="s">
        <v>65</v>
      </c>
      <c r="D26" s="12" t="s">
        <v>66</v>
      </c>
      <c r="E26" s="40" t="n">
        <v>0.0152819156646729</v>
      </c>
      <c r="F26" s="41"/>
      <c r="G26" s="42" t="n">
        <v>6</v>
      </c>
      <c r="H26" s="43" t="n">
        <v>0.00239759683609009</v>
      </c>
      <c r="I26" s="43" t="n">
        <v>0.0026288628578186</v>
      </c>
      <c r="J26" s="43" t="n">
        <v>0.00251340866088867</v>
      </c>
      <c r="K26" s="43" t="n">
        <v>0.00263935327529907</v>
      </c>
      <c r="L26" s="43" t="n">
        <v>0.00250071287155151</v>
      </c>
      <c r="M26" s="44" t="n">
        <v>0.0026019811630249</v>
      </c>
    </row>
    <row r="27" customFormat="false" ht="15" hidden="false" customHeight="false" outlineLevel="0" collapsed="false">
      <c r="A27" s="39" t="n">
        <v>2</v>
      </c>
      <c r="B27" s="12" t="n">
        <v>32</v>
      </c>
      <c r="C27" s="12" t="s">
        <v>67</v>
      </c>
      <c r="D27" s="12" t="s">
        <v>68</v>
      </c>
      <c r="E27" s="40" t="n">
        <v>0.0153866410255432</v>
      </c>
      <c r="F27" s="41" t="n">
        <v>0.000104725360870361</v>
      </c>
      <c r="G27" s="42" t="n">
        <v>6</v>
      </c>
      <c r="H27" s="43" t="n">
        <v>0.00258255004882813</v>
      </c>
      <c r="I27" s="43" t="n">
        <v>0.0025065541267395</v>
      </c>
      <c r="J27" s="43" t="n">
        <v>0.0025256872177124</v>
      </c>
      <c r="K27" s="43" t="n">
        <v>0.00260204076766968</v>
      </c>
      <c r="L27" s="43" t="n">
        <v>0.00249701738357544</v>
      </c>
      <c r="M27" s="44" t="n">
        <v>0.00267279148101807</v>
      </c>
    </row>
    <row r="28" customFormat="false" ht="15" hidden="false" customHeight="false" outlineLevel="0" collapsed="false">
      <c r="A28" s="39" t="n">
        <v>3</v>
      </c>
      <c r="B28" s="12" t="n">
        <v>38</v>
      </c>
      <c r="C28" s="12" t="s">
        <v>69</v>
      </c>
      <c r="D28" s="12" t="s">
        <v>70</v>
      </c>
      <c r="E28" s="40" t="n">
        <v>0.0159494280815125</v>
      </c>
      <c r="F28" s="41" t="n">
        <v>0.0006675124168396</v>
      </c>
      <c r="G28" s="42" t="n">
        <v>6</v>
      </c>
      <c r="H28" s="43" t="n">
        <v>0.00260740518569946</v>
      </c>
      <c r="I28" s="43" t="n">
        <v>0.002552330493927</v>
      </c>
      <c r="J28" s="43" t="n">
        <v>0.00275635719299316</v>
      </c>
      <c r="K28" s="43" t="n">
        <v>0.00265347957611084</v>
      </c>
      <c r="L28" s="43" t="n">
        <v>0.00278580188751221</v>
      </c>
      <c r="M28" s="44" t="n">
        <v>0.00259405374526978</v>
      </c>
    </row>
    <row r="29" customFormat="false" ht="15" hidden="false" customHeight="false" outlineLevel="0" collapsed="false">
      <c r="A29" s="39" t="n">
        <v>4</v>
      </c>
      <c r="B29" s="12" t="n">
        <v>13</v>
      </c>
      <c r="C29" s="12" t="s">
        <v>26</v>
      </c>
      <c r="D29" s="12" t="s">
        <v>25</v>
      </c>
      <c r="E29" s="40" t="n">
        <v>0.0160093903541565</v>
      </c>
      <c r="F29" s="41" t="n">
        <v>0.000727474689483643</v>
      </c>
      <c r="G29" s="42" t="n">
        <v>6</v>
      </c>
      <c r="H29" s="43" t="n">
        <v>0.00231164693832397</v>
      </c>
      <c r="I29" s="43" t="n">
        <v>0.00328844785690308</v>
      </c>
      <c r="J29" s="43" t="n">
        <v>0.00199753046035767</v>
      </c>
      <c r="K29" s="43" t="n">
        <v>0.00299835205078125</v>
      </c>
      <c r="L29" s="43" t="n">
        <v>0.00242084264755249</v>
      </c>
      <c r="M29" s="44" t="n">
        <v>0.00299257040023804</v>
      </c>
    </row>
    <row r="30" customFormat="false" ht="15" hidden="false" customHeight="false" outlineLevel="0" collapsed="false">
      <c r="A30" s="39" t="n">
        <v>5</v>
      </c>
      <c r="B30" s="12" t="n">
        <v>22</v>
      </c>
      <c r="C30" s="12" t="s">
        <v>28</v>
      </c>
      <c r="D30" s="12" t="s">
        <v>27</v>
      </c>
      <c r="E30" s="40" t="n">
        <v>0.0160519480705261</v>
      </c>
      <c r="F30" s="41" t="n">
        <v>0.000770032405853272</v>
      </c>
      <c r="G30" s="42" t="n">
        <v>6</v>
      </c>
      <c r="H30" s="43" t="n">
        <v>0.00246047973632813</v>
      </c>
      <c r="I30" s="43" t="n">
        <v>0.00261795520782471</v>
      </c>
      <c r="J30" s="43" t="n">
        <v>0.00267881155014038</v>
      </c>
      <c r="K30" s="43" t="n">
        <v>0.00273817777633667</v>
      </c>
      <c r="L30" s="43" t="n">
        <v>0.00274854898452759</v>
      </c>
      <c r="M30" s="44" t="n">
        <v>0.00280797481536865</v>
      </c>
    </row>
    <row r="31" customFormat="false" ht="15" hidden="false" customHeight="false" outlineLevel="0" collapsed="false">
      <c r="A31" s="39" t="n">
        <v>6</v>
      </c>
      <c r="B31" s="12" t="n">
        <v>4</v>
      </c>
      <c r="C31" s="12" t="s">
        <v>30</v>
      </c>
      <c r="D31" s="12" t="s">
        <v>29</v>
      </c>
      <c r="E31" s="40" t="n">
        <v>0.0161091685295105</v>
      </c>
      <c r="F31" s="41" t="n">
        <v>0.000827252864837647</v>
      </c>
      <c r="G31" s="42" t="n">
        <v>6</v>
      </c>
      <c r="H31" s="43" t="n">
        <v>0.00263524055480957</v>
      </c>
      <c r="I31" s="43" t="n">
        <v>0.00244718790054321</v>
      </c>
      <c r="J31" s="43" t="n">
        <v>0.00286746025085449</v>
      </c>
      <c r="K31" s="43" t="n">
        <v>0.00262618064880371</v>
      </c>
      <c r="L31" s="43" t="n">
        <v>0.00293439626693726</v>
      </c>
      <c r="M31" s="44" t="n">
        <v>0.00259870290756226</v>
      </c>
    </row>
    <row r="32" customFormat="false" ht="15" hidden="false" customHeight="false" outlineLevel="0" collapsed="false">
      <c r="A32" s="39" t="n">
        <v>7</v>
      </c>
      <c r="B32" s="12" t="n">
        <v>40</v>
      </c>
      <c r="C32" s="12" t="s">
        <v>32</v>
      </c>
      <c r="D32" s="12" t="s">
        <v>31</v>
      </c>
      <c r="E32" s="40" t="n">
        <v>0.0164864063262939</v>
      </c>
      <c r="F32" s="41" t="n">
        <v>0.00120449066162109</v>
      </c>
      <c r="G32" s="42" t="n">
        <v>6</v>
      </c>
      <c r="H32" s="43" t="n">
        <v>0.00269538164138794</v>
      </c>
      <c r="I32" s="43" t="n">
        <v>0.00290471315383911</v>
      </c>
      <c r="J32" s="43" t="n">
        <v>0.00269323587417603</v>
      </c>
      <c r="K32" s="43" t="n">
        <v>0.00278341770172119</v>
      </c>
      <c r="L32" s="43" t="n">
        <v>0.00267785787582397</v>
      </c>
      <c r="M32" s="44" t="n">
        <v>0.0027318000793457</v>
      </c>
    </row>
    <row r="33" customFormat="false" ht="15" hidden="false" customHeight="false" outlineLevel="0" collapsed="false">
      <c r="A33" s="39" t="n">
        <v>8</v>
      </c>
      <c r="B33" s="12" t="n">
        <v>7</v>
      </c>
      <c r="C33" s="12" t="s">
        <v>34</v>
      </c>
      <c r="D33" s="12" t="s">
        <v>33</v>
      </c>
      <c r="E33" s="40" t="n">
        <v>0.0173655152320862</v>
      </c>
      <c r="F33" s="41" t="n">
        <v>0.00208359956741333</v>
      </c>
      <c r="G33" s="42" t="n">
        <v>6</v>
      </c>
      <c r="H33" s="43" t="n">
        <v>0.0026390552520752</v>
      </c>
      <c r="I33" s="43" t="n">
        <v>0.00306558609008789</v>
      </c>
      <c r="J33" s="43" t="n">
        <v>0.00280410051345825</v>
      </c>
      <c r="K33" s="43" t="n">
        <v>0.00303274393081665</v>
      </c>
      <c r="L33" s="43" t="n">
        <v>0.00285214185714722</v>
      </c>
      <c r="M33" s="44" t="n">
        <v>0.00297188758850098</v>
      </c>
    </row>
    <row r="34" customFormat="false" ht="15" hidden="false" customHeight="false" outlineLevel="0" collapsed="false">
      <c r="A34" s="39" t="n">
        <v>9</v>
      </c>
      <c r="B34" s="12" t="n">
        <v>6</v>
      </c>
      <c r="C34" s="12" t="s">
        <v>71</v>
      </c>
      <c r="D34" s="12" t="s">
        <v>72</v>
      </c>
      <c r="E34" s="40" t="n">
        <v>0.0175195336341858</v>
      </c>
      <c r="F34" s="41" t="n">
        <v>0.00223761796951294</v>
      </c>
      <c r="G34" s="42" t="n">
        <v>6</v>
      </c>
      <c r="H34" s="43" t="n">
        <v>0.00281673669815063</v>
      </c>
      <c r="I34" s="43" t="n">
        <v>0.00278699398040772</v>
      </c>
      <c r="J34" s="43" t="n">
        <v>0.00302952527999878</v>
      </c>
      <c r="K34" s="43" t="n">
        <v>0.00289231538772583</v>
      </c>
      <c r="L34" s="43" t="n">
        <v>0.00301569700241089</v>
      </c>
      <c r="M34" s="44" t="n">
        <v>0.00297826528549194</v>
      </c>
    </row>
    <row r="35" customFormat="false" ht="15" hidden="false" customHeight="false" outlineLevel="0" collapsed="false">
      <c r="A35" s="39" t="n">
        <v>10</v>
      </c>
      <c r="B35" s="12" t="n">
        <v>25</v>
      </c>
      <c r="C35" s="12" t="s">
        <v>73</v>
      </c>
      <c r="D35" s="12" t="s">
        <v>74</v>
      </c>
      <c r="E35" s="40" t="n">
        <v>0.0178125500679016</v>
      </c>
      <c r="F35" s="41" t="n">
        <v>0.00253063440322876</v>
      </c>
      <c r="G35" s="42" t="n">
        <v>6</v>
      </c>
      <c r="H35" s="43" t="n">
        <v>0.00255036354064941</v>
      </c>
      <c r="I35" s="43" t="n">
        <v>0.00309205055236816</v>
      </c>
      <c r="J35" s="43" t="n">
        <v>0.00260895490646362</v>
      </c>
      <c r="K35" s="43" t="n">
        <v>0.00356745719909668</v>
      </c>
      <c r="L35" s="43" t="n">
        <v>0.0026126503944397</v>
      </c>
      <c r="M35" s="44" t="n">
        <v>0.00338107347488403</v>
      </c>
    </row>
    <row r="36" customFormat="false" ht="15" hidden="false" customHeight="false" outlineLevel="0" collapsed="false">
      <c r="A36" s="39" t="n">
        <v>11</v>
      </c>
      <c r="B36" s="12" t="n">
        <v>36</v>
      </c>
      <c r="C36" s="12" t="s">
        <v>36</v>
      </c>
      <c r="D36" s="12" t="s">
        <v>35</v>
      </c>
      <c r="E36" s="40" t="n">
        <v>0.0180755853652954</v>
      </c>
      <c r="F36" s="41" t="n">
        <v>0.00279366970062256</v>
      </c>
      <c r="G36" s="42" t="n">
        <v>6</v>
      </c>
      <c r="H36" s="43" t="n">
        <v>0.00273668766021729</v>
      </c>
      <c r="I36" s="43" t="n">
        <v>0.00300341844558716</v>
      </c>
      <c r="J36" s="43" t="n">
        <v>0.00302857160568237</v>
      </c>
      <c r="K36" s="43" t="n">
        <v>0.00315922498703003</v>
      </c>
      <c r="L36" s="43" t="n">
        <v>0.0029609203338623</v>
      </c>
      <c r="M36" s="44" t="n">
        <v>0.00318676233291626</v>
      </c>
    </row>
    <row r="37" customFormat="false" ht="15" hidden="false" customHeight="false" outlineLevel="0" collapsed="false">
      <c r="A37" s="39" t="n">
        <v>12</v>
      </c>
      <c r="B37" s="12" t="n">
        <v>33</v>
      </c>
      <c r="C37" s="12" t="s">
        <v>38</v>
      </c>
      <c r="D37" s="12" t="s">
        <v>37</v>
      </c>
      <c r="E37" s="40" t="n">
        <v>0.018570601940155</v>
      </c>
      <c r="F37" s="41" t="n">
        <v>0.00328868627548218</v>
      </c>
      <c r="G37" s="42" t="n">
        <v>6</v>
      </c>
      <c r="H37" s="43" t="n">
        <v>0.00329625606536865</v>
      </c>
      <c r="I37" s="43" t="n">
        <v>0.00280994176864624</v>
      </c>
      <c r="J37" s="43" t="n">
        <v>0.0034300684928894</v>
      </c>
      <c r="K37" s="43" t="n">
        <v>0.00285220146179199</v>
      </c>
      <c r="L37" s="43" t="n">
        <v>0.00332599878311157</v>
      </c>
      <c r="M37" s="44" t="n">
        <v>0.00285613536834717</v>
      </c>
    </row>
    <row r="38" customFormat="false" ht="15" hidden="false" customHeight="false" outlineLevel="0" collapsed="false">
      <c r="A38" s="39" t="n">
        <v>13</v>
      </c>
      <c r="B38" s="12" t="n">
        <v>27</v>
      </c>
      <c r="C38" s="12" t="s">
        <v>40</v>
      </c>
      <c r="D38" s="12" t="s">
        <v>39</v>
      </c>
      <c r="E38" s="40" t="n">
        <v>0.0188558697700501</v>
      </c>
      <c r="F38" s="41" t="n">
        <v>0.0035739541053772</v>
      </c>
      <c r="G38" s="42" t="n">
        <v>6</v>
      </c>
      <c r="H38" s="43" t="n">
        <v>0.00289756059646606</v>
      </c>
      <c r="I38" s="43" t="n">
        <v>0.00310772657394409</v>
      </c>
      <c r="J38" s="43" t="n">
        <v>0.00304073095321655</v>
      </c>
      <c r="K38" s="43" t="n">
        <v>0.00345927476882935</v>
      </c>
      <c r="L38" s="43" t="n">
        <v>0.00303298234939575</v>
      </c>
      <c r="M38" s="44" t="n">
        <v>0.00331759452819824</v>
      </c>
    </row>
    <row r="39" customFormat="false" ht="15" hidden="false" customHeight="false" outlineLevel="0" collapsed="false">
      <c r="A39" s="39" t="n">
        <v>14</v>
      </c>
      <c r="B39" s="12" t="n">
        <v>11</v>
      </c>
      <c r="C39" s="12" t="s">
        <v>75</v>
      </c>
      <c r="D39" s="12" t="s">
        <v>76</v>
      </c>
      <c r="E39" s="40" t="n">
        <v>0.0190919637680054</v>
      </c>
      <c r="F39" s="46" t="n">
        <v>0.00381004810333252</v>
      </c>
      <c r="G39" s="47" t="n">
        <v>6</v>
      </c>
      <c r="H39" s="48" t="n">
        <v>0.0030362606048584</v>
      </c>
      <c r="I39" s="48" t="n">
        <v>0.00311553478240967</v>
      </c>
      <c r="J39" s="48" t="n">
        <v>0.00306993722915649</v>
      </c>
      <c r="K39" s="48" t="n">
        <v>0.00325626134872437</v>
      </c>
      <c r="L39" s="48" t="n">
        <v>0.00310492515563965</v>
      </c>
      <c r="M39" s="49" t="n">
        <v>0.0035090446472168</v>
      </c>
    </row>
    <row r="40" customFormat="false" ht="15" hidden="false" customHeight="false" outlineLevel="0" collapsed="false">
      <c r="A40" s="39" t="n">
        <v>15</v>
      </c>
      <c r="B40" s="12" t="n">
        <v>10</v>
      </c>
      <c r="C40" s="12" t="s">
        <v>77</v>
      </c>
      <c r="D40" s="12" t="s">
        <v>78</v>
      </c>
      <c r="E40" s="40" t="n">
        <v>0.0198696851730347</v>
      </c>
      <c r="F40" s="50" t="n">
        <v>0.00458776950836182</v>
      </c>
      <c r="G40" s="47" t="n">
        <v>6</v>
      </c>
      <c r="H40" s="51" t="n">
        <v>0.00310409069061279</v>
      </c>
      <c r="I40" s="51" t="n">
        <v>0.00327509641647339</v>
      </c>
      <c r="J40" s="51" t="n">
        <v>0.00312203168869019</v>
      </c>
      <c r="K40" s="51" t="n">
        <v>0.00331449508666992</v>
      </c>
      <c r="L40" s="43" t="n">
        <v>0.00322699546813965</v>
      </c>
      <c r="M40" s="44" t="n">
        <v>0.00382697582244873</v>
      </c>
    </row>
    <row r="41" customFormat="false" ht="15" hidden="false" customHeight="false" outlineLevel="0" collapsed="false">
      <c r="A41" s="39" t="n">
        <v>16</v>
      </c>
      <c r="B41" s="12" t="n">
        <v>24</v>
      </c>
      <c r="C41" s="12" t="s">
        <v>79</v>
      </c>
      <c r="D41" s="12" t="s">
        <v>80</v>
      </c>
      <c r="E41" s="40" t="n">
        <v>0.0199772715568542</v>
      </c>
      <c r="F41" s="41" t="n">
        <v>0.0046953558921814</v>
      </c>
      <c r="G41" s="42" t="n">
        <v>6</v>
      </c>
      <c r="H41" s="43" t="n">
        <v>0.00312125682830811</v>
      </c>
      <c r="I41" s="43" t="n">
        <v>0.00321245193481445</v>
      </c>
      <c r="J41" s="43" t="n">
        <v>0.00352197885513306</v>
      </c>
      <c r="K41" s="43" t="n">
        <v>0.0033268928527832</v>
      </c>
      <c r="L41" s="43" t="n">
        <v>0.00354105234146118</v>
      </c>
      <c r="M41" s="44" t="n">
        <v>0.00325363874435425</v>
      </c>
    </row>
    <row r="42" customFormat="false" ht="15" hidden="false" customHeight="false" outlineLevel="0" collapsed="false">
      <c r="A42" s="39" t="n">
        <v>17</v>
      </c>
      <c r="B42" s="12" t="n">
        <v>20</v>
      </c>
      <c r="C42" s="12" t="s">
        <v>81</v>
      </c>
      <c r="D42" s="12" t="s">
        <v>82</v>
      </c>
      <c r="E42" s="40" t="n">
        <v>0.0200377702713013</v>
      </c>
      <c r="F42" s="41" t="n">
        <v>0.00475585460662842</v>
      </c>
      <c r="G42" s="42" t="n">
        <v>6</v>
      </c>
      <c r="H42" s="43" t="n">
        <v>0.00324517488479614</v>
      </c>
      <c r="I42" s="43" t="n">
        <v>0.00331461429595947</v>
      </c>
      <c r="J42" s="43" t="n">
        <v>0.00337189435958862</v>
      </c>
      <c r="K42" s="43" t="n">
        <v>0.00333970785140991</v>
      </c>
      <c r="L42" s="43" t="n">
        <v>0.00337588787078857</v>
      </c>
      <c r="M42" s="44" t="n">
        <v>0.00339049100875855</v>
      </c>
    </row>
    <row r="43" customFormat="false" ht="15" hidden="false" customHeight="false" outlineLevel="0" collapsed="false">
      <c r="A43" s="39" t="n">
        <v>18</v>
      </c>
      <c r="B43" s="12" t="n">
        <v>29</v>
      </c>
      <c r="C43" s="12" t="s">
        <v>83</v>
      </c>
      <c r="D43" s="12" t="s">
        <v>84</v>
      </c>
      <c r="E43" s="52" t="n">
        <v>0.0202661752700806</v>
      </c>
      <c r="F43" s="50" t="n">
        <v>0.00498425960540772</v>
      </c>
      <c r="G43" s="47" t="n">
        <v>6</v>
      </c>
      <c r="H43" s="51" t="n">
        <v>0.00355428457260132</v>
      </c>
      <c r="I43" s="51" t="n">
        <v>0.00301343202590942</v>
      </c>
      <c r="J43" s="51" t="n">
        <v>0.00368767976760864</v>
      </c>
      <c r="K43" s="51" t="n">
        <v>0.00333887338638306</v>
      </c>
      <c r="L43" s="43" t="n">
        <v>0.00338339805603027</v>
      </c>
      <c r="M43" s="44" t="n">
        <v>0.00328850746154785</v>
      </c>
    </row>
    <row r="44" customFormat="false" ht="15" hidden="false" customHeight="false" outlineLevel="0" collapsed="false">
      <c r="A44" s="39" t="n">
        <v>19</v>
      </c>
      <c r="B44" s="12" t="n">
        <v>14</v>
      </c>
      <c r="C44" s="12" t="s">
        <v>85</v>
      </c>
      <c r="D44" s="12" t="s">
        <v>86</v>
      </c>
      <c r="E44" s="40" t="n">
        <v>0.020536482334137</v>
      </c>
      <c r="F44" s="41" t="n">
        <v>0.00525456666946411</v>
      </c>
      <c r="G44" s="42" t="n">
        <v>6</v>
      </c>
      <c r="H44" s="43" t="n">
        <v>0.00358420610427856</v>
      </c>
      <c r="I44" s="43" t="n">
        <v>0.00313299894332886</v>
      </c>
      <c r="J44" s="43" t="n">
        <v>0.00340074300765991</v>
      </c>
      <c r="K44" s="43" t="n">
        <v>0.00335335731506348</v>
      </c>
      <c r="L44" s="43" t="n">
        <v>0.0035475492477417</v>
      </c>
      <c r="M44" s="44" t="n">
        <v>0.00351762771606445</v>
      </c>
    </row>
    <row r="45" customFormat="false" ht="15" hidden="false" customHeight="false" outlineLevel="0" collapsed="false">
      <c r="A45" s="39" t="n">
        <v>20</v>
      </c>
      <c r="B45" s="12" t="n">
        <v>39</v>
      </c>
      <c r="C45" s="12" t="s">
        <v>87</v>
      </c>
      <c r="D45" s="12" t="s">
        <v>88</v>
      </c>
      <c r="E45" s="40" t="n">
        <v>0.0206641554832459</v>
      </c>
      <c r="F45" s="41" t="n">
        <v>0.005382239818573</v>
      </c>
      <c r="G45" s="42" t="n">
        <v>6</v>
      </c>
      <c r="H45" s="43" t="n">
        <v>0.00349932909011841</v>
      </c>
      <c r="I45" s="43" t="n">
        <v>0.00328141450881958</v>
      </c>
      <c r="J45" s="43" t="n">
        <v>0.00363951921463013</v>
      </c>
      <c r="K45" s="43" t="n">
        <v>0.00328308343887329</v>
      </c>
      <c r="L45" s="43" t="n">
        <v>0.00369316339492798</v>
      </c>
      <c r="M45" s="44" t="n">
        <v>0.00326764583587647</v>
      </c>
    </row>
    <row r="46" customFormat="false" ht="15" hidden="false" customHeight="false" outlineLevel="0" collapsed="false">
      <c r="A46" s="39" t="n">
        <v>21</v>
      </c>
      <c r="B46" s="12" t="n">
        <v>15</v>
      </c>
      <c r="C46" s="12" t="s">
        <v>89</v>
      </c>
      <c r="D46" s="12" t="s">
        <v>90</v>
      </c>
      <c r="E46" s="40" t="n">
        <v>0.0207059979438782</v>
      </c>
      <c r="F46" s="41" t="n">
        <v>0.00542408227920532</v>
      </c>
      <c r="G46" s="42" t="n">
        <v>6</v>
      </c>
      <c r="H46" s="43" t="n">
        <v>0.00312525033950806</v>
      </c>
      <c r="I46" s="43" t="n">
        <v>0.00352990627288818</v>
      </c>
      <c r="J46" s="43" t="n">
        <v>0.003287672996521</v>
      </c>
      <c r="K46" s="43" t="n">
        <v>0.00363427400588989</v>
      </c>
      <c r="L46" s="43" t="n">
        <v>0.00343108177185059</v>
      </c>
      <c r="M46" s="44" t="n">
        <v>0.00369781255722046</v>
      </c>
    </row>
    <row r="47" customFormat="false" ht="15" hidden="false" customHeight="false" outlineLevel="0" collapsed="false">
      <c r="A47" s="39" t="n">
        <v>22</v>
      </c>
      <c r="B47" s="12" t="n">
        <v>18</v>
      </c>
      <c r="C47" s="12" t="s">
        <v>91</v>
      </c>
      <c r="D47" s="12" t="s">
        <v>92</v>
      </c>
      <c r="E47" s="40" t="n">
        <v>0.021298885345459</v>
      </c>
      <c r="F47" s="41" t="n">
        <v>0.00601696968078613</v>
      </c>
      <c r="G47" s="42" t="n">
        <v>6</v>
      </c>
      <c r="H47" s="43" t="n">
        <v>0.00307381153106689</v>
      </c>
      <c r="I47" s="43" t="n">
        <v>0.00384676456451416</v>
      </c>
      <c r="J47" s="43" t="n">
        <v>0.00328505039215088</v>
      </c>
      <c r="K47" s="43" t="n">
        <v>0.00383931398391724</v>
      </c>
      <c r="L47" s="43" t="n">
        <v>0.00326913595199585</v>
      </c>
      <c r="M47" s="44" t="n">
        <v>0.00398480892181397</v>
      </c>
    </row>
    <row r="48" customFormat="false" ht="15" hidden="false" customHeight="false" outlineLevel="0" collapsed="false">
      <c r="A48" s="39" t="n">
        <v>23</v>
      </c>
      <c r="B48" s="12" t="n">
        <v>35</v>
      </c>
      <c r="C48" s="12" t="s">
        <v>93</v>
      </c>
      <c r="D48" s="12" t="s">
        <v>94</v>
      </c>
      <c r="E48" s="40" t="n">
        <v>0.021912693977356</v>
      </c>
      <c r="F48" s="41" t="n">
        <v>0.00663077831268311</v>
      </c>
      <c r="G48" s="42" t="n">
        <v>6</v>
      </c>
      <c r="H48" s="43" t="n">
        <v>0.00416237115859985</v>
      </c>
      <c r="I48" s="43" t="n">
        <v>0.00347244739532471</v>
      </c>
      <c r="J48" s="43" t="n">
        <v>0.0035780668258667</v>
      </c>
      <c r="K48" s="43" t="n">
        <v>0.00366169214248657</v>
      </c>
      <c r="L48" s="43" t="n">
        <v>0.00349569320678711</v>
      </c>
      <c r="M48" s="44" t="n">
        <v>0.00354242324829102</v>
      </c>
    </row>
    <row r="49" customFormat="false" ht="15" hidden="false" customHeight="false" outlineLevel="0" collapsed="false">
      <c r="A49" s="39" t="n">
        <v>24</v>
      </c>
      <c r="B49" s="12" t="n">
        <v>28</v>
      </c>
      <c r="C49" s="12" t="s">
        <v>95</v>
      </c>
      <c r="D49" s="12" t="s">
        <v>96</v>
      </c>
      <c r="E49" s="40" t="n">
        <v>0.0226799845695496</v>
      </c>
      <c r="F49" s="41" t="n">
        <v>0.00739806890487671</v>
      </c>
      <c r="G49" s="42" t="n">
        <v>6</v>
      </c>
      <c r="H49" s="43" t="n">
        <v>0.00395399332046509</v>
      </c>
      <c r="I49" s="43" t="n">
        <v>0.00329333543777466</v>
      </c>
      <c r="J49" s="43" t="n">
        <v>0.00424617528915405</v>
      </c>
      <c r="K49" s="43" t="n">
        <v>0.00307106971740723</v>
      </c>
      <c r="L49" s="43" t="n">
        <v>0.00477820634841919</v>
      </c>
      <c r="M49" s="44" t="n">
        <v>0.00333720445632935</v>
      </c>
    </row>
    <row r="50" customFormat="false" ht="15" hidden="false" customHeight="false" outlineLevel="0" collapsed="false">
      <c r="A50" s="39" t="n">
        <v>25</v>
      </c>
      <c r="B50" s="12" t="n">
        <v>1</v>
      </c>
      <c r="C50" s="12" t="s">
        <v>97</v>
      </c>
      <c r="D50" s="12" t="s">
        <v>98</v>
      </c>
      <c r="E50" s="40" t="n">
        <v>0.0228151082992554</v>
      </c>
      <c r="F50" s="41" t="n">
        <v>0.00753319263458252</v>
      </c>
      <c r="G50" s="42" t="n">
        <v>6</v>
      </c>
      <c r="H50" s="43" t="n">
        <v>0.00444638729095459</v>
      </c>
      <c r="I50" s="43" t="n">
        <v>0.00335597991943359</v>
      </c>
      <c r="J50" s="43" t="n">
        <v>0.00418150424957275</v>
      </c>
      <c r="K50" s="43" t="n">
        <v>0.00339788198471069</v>
      </c>
      <c r="L50" s="43" t="n">
        <v>0.00399947166442871</v>
      </c>
      <c r="M50" s="44" t="n">
        <v>0.00343388319015503</v>
      </c>
    </row>
    <row r="51" customFormat="false" ht="15" hidden="false" customHeight="false" outlineLevel="0" collapsed="false">
      <c r="A51" s="39" t="n">
        <v>26</v>
      </c>
      <c r="B51" s="12" t="n">
        <v>17</v>
      </c>
      <c r="C51" s="12" t="s">
        <v>99</v>
      </c>
      <c r="D51" s="12" t="s">
        <v>100</v>
      </c>
      <c r="E51" s="40" t="n">
        <v>0.0258674621582031</v>
      </c>
      <c r="F51" s="41" t="n">
        <v>0.0105855464935303</v>
      </c>
      <c r="G51" s="42" t="n">
        <v>6</v>
      </c>
      <c r="H51" s="43" t="n">
        <v>0.00459784269332886</v>
      </c>
      <c r="I51" s="43" t="n">
        <v>0.00407570600509644</v>
      </c>
      <c r="J51" s="43" t="n">
        <v>0.00447148084640503</v>
      </c>
      <c r="K51" s="43" t="n">
        <v>0.00399911403656006</v>
      </c>
      <c r="L51" s="43" t="n">
        <v>0.00452637672424316</v>
      </c>
      <c r="M51" s="44" t="n">
        <v>0.00419694185256958</v>
      </c>
    </row>
    <row r="52" customFormat="false" ht="15.75" hidden="false" customHeight="false" outlineLevel="0" collapsed="false">
      <c r="A52" s="53" t="n">
        <v>27</v>
      </c>
      <c r="B52" s="54" t="n">
        <v>37</v>
      </c>
      <c r="C52" s="54" t="s">
        <v>101</v>
      </c>
      <c r="D52" s="54" t="s">
        <v>102</v>
      </c>
      <c r="E52" s="55" t="n">
        <v>0.0261313319206238</v>
      </c>
      <c r="F52" s="56" t="n">
        <v>0.0108494162559509</v>
      </c>
      <c r="G52" s="57" t="n">
        <v>6</v>
      </c>
      <c r="H52" s="58" t="n">
        <v>0.00366133451461792</v>
      </c>
      <c r="I52" s="58" t="n">
        <v>0.00442630052566528</v>
      </c>
      <c r="J52" s="58" t="n">
        <v>0.00401753187179565</v>
      </c>
      <c r="K52" s="58" t="n">
        <v>0.00499588251113892</v>
      </c>
      <c r="L52" s="58" t="n">
        <v>0.00374788045883179</v>
      </c>
      <c r="M52" s="59" t="n">
        <v>0.00528240203857422</v>
      </c>
    </row>
    <row r="53" customFormat="false" ht="15" hidden="false" customHeight="false" outlineLevel="0" collapsed="false">
      <c r="A53" s="60"/>
      <c r="B53" s="60"/>
      <c r="C53" s="60"/>
      <c r="D53" s="60"/>
      <c r="E53" s="61"/>
      <c r="F53" s="62"/>
      <c r="G53" s="63"/>
      <c r="H53" s="64"/>
      <c r="I53" s="64"/>
      <c r="J53" s="64"/>
      <c r="K53" s="64"/>
      <c r="L53" s="64"/>
      <c r="M53" s="64"/>
    </row>
    <row r="54" customFormat="false" ht="15" hidden="false" customHeight="false" outlineLevel="0" collapsed="false">
      <c r="A54" s="29" t="s">
        <v>103</v>
      </c>
      <c r="B54" s="29"/>
      <c r="C54" s="29"/>
      <c r="D54" s="29"/>
      <c r="E54" s="30"/>
      <c r="F54" s="65"/>
      <c r="G54" s="66"/>
      <c r="H54" s="67"/>
      <c r="I54" s="67"/>
      <c r="J54" s="67"/>
      <c r="K54" s="67"/>
      <c r="L54" s="67"/>
      <c r="M54" s="67"/>
    </row>
    <row r="55" customFormat="false" ht="15" hidden="false" customHeight="false" outlineLevel="0" collapsed="false">
      <c r="A55" s="29" t="s">
        <v>104</v>
      </c>
      <c r="B55" s="29"/>
      <c r="C55" s="29"/>
      <c r="D55" s="29"/>
      <c r="E55" s="30"/>
      <c r="F55" s="65"/>
      <c r="G55" s="66"/>
      <c r="H55" s="67"/>
      <c r="I55" s="67"/>
      <c r="J55" s="67"/>
      <c r="K55" s="67"/>
      <c r="L55" s="67"/>
      <c r="M55" s="67"/>
    </row>
    <row r="56" customFormat="false" ht="15" hidden="false" customHeight="false" outlineLevel="0" collapsed="false">
      <c r="A56" s="29"/>
      <c r="B56" s="29"/>
      <c r="C56" s="29"/>
      <c r="D56" s="29"/>
      <c r="E56" s="30"/>
      <c r="F56" s="65"/>
      <c r="G56" s="66"/>
      <c r="H56" s="67"/>
      <c r="I56" s="67"/>
      <c r="J56" s="67"/>
      <c r="K56" s="67"/>
      <c r="L56" s="67"/>
      <c r="M56" s="67"/>
    </row>
    <row r="57" customFormat="false" ht="15" hidden="false" customHeight="false" outlineLevel="0" collapsed="false">
      <c r="A57" s="29" t="s">
        <v>105</v>
      </c>
      <c r="B57" s="29"/>
      <c r="C57" s="29"/>
      <c r="D57" s="29"/>
      <c r="E57" s="30"/>
      <c r="F57" s="65"/>
      <c r="G57" s="66"/>
      <c r="H57" s="67"/>
      <c r="I57" s="67"/>
      <c r="J57" s="67"/>
      <c r="K57" s="67"/>
      <c r="L57" s="67"/>
      <c r="M57" s="67"/>
    </row>
    <row r="58" customFormat="false" ht="15" hidden="false" customHeight="false" outlineLevel="0" collapsed="false">
      <c r="A58" s="29" t="s">
        <v>106</v>
      </c>
      <c r="B58" s="29"/>
      <c r="C58" s="29"/>
      <c r="D58" s="29"/>
      <c r="E58" s="30"/>
      <c r="F58" s="65"/>
      <c r="G58" s="66"/>
      <c r="H58" s="67"/>
      <c r="I58" s="67"/>
      <c r="J58" s="67"/>
      <c r="K58" s="67"/>
      <c r="L58" s="67"/>
      <c r="M58" s="67"/>
    </row>
    <row r="59" customFormat="false" ht="15" hidden="false" customHeight="false" outlineLevel="0" collapsed="false">
      <c r="A59" s="29" t="s">
        <v>107</v>
      </c>
      <c r="B59" s="29"/>
      <c r="C59" s="29"/>
      <c r="D59" s="29"/>
      <c r="E59" s="30"/>
      <c r="F59" s="65"/>
      <c r="G59" s="66"/>
      <c r="H59" s="67"/>
      <c r="I59" s="67"/>
      <c r="J59" s="67"/>
      <c r="K59" s="67"/>
      <c r="L59" s="67"/>
      <c r="M59" s="67"/>
    </row>
    <row r="60" customFormat="false" ht="15" hidden="false" customHeight="false" outlineLevel="0" collapsed="false">
      <c r="A60" s="60"/>
      <c r="B60" s="60"/>
      <c r="C60" s="60"/>
      <c r="D60" s="60"/>
      <c r="E60" s="68"/>
      <c r="F60" s="65"/>
      <c r="G60" s="66"/>
      <c r="H60" s="67"/>
      <c r="I60" s="67"/>
      <c r="J60" s="67"/>
      <c r="K60" s="67"/>
      <c r="L60" s="67"/>
      <c r="M6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5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28"/>
    <col collapsed="false" customWidth="true" hidden="false" outlineLevel="0" max="4" min="4" style="0" width="20.28"/>
  </cols>
  <sheetData>
    <row r="1" customFormat="false" ht="20.25" hidden="false" customHeight="false" outlineLevel="0" collapsed="false">
      <c r="A1" s="69" t="s">
        <v>41</v>
      </c>
      <c r="B1" s="1"/>
      <c r="C1" s="1"/>
      <c r="D1" s="1"/>
      <c r="E1" s="18"/>
      <c r="F1" s="19"/>
      <c r="G1" s="1"/>
      <c r="H1" s="18"/>
      <c r="I1" s="18"/>
      <c r="J1" s="18"/>
      <c r="K1" s="18"/>
      <c r="L1" s="18"/>
      <c r="M1" s="18"/>
    </row>
    <row r="2" customFormat="false" ht="20.25" hidden="false" customHeight="false" outlineLevel="0" collapsed="false">
      <c r="A2" s="69" t="s">
        <v>108</v>
      </c>
      <c r="B2" s="1"/>
      <c r="C2" s="1"/>
      <c r="D2" s="1"/>
      <c r="E2" s="18"/>
      <c r="F2" s="19"/>
      <c r="G2" s="1"/>
      <c r="H2" s="18"/>
      <c r="I2" s="18"/>
      <c r="J2" s="18"/>
      <c r="K2" s="18"/>
      <c r="L2" s="18"/>
      <c r="M2" s="18"/>
    </row>
    <row r="3" customFormat="false" ht="18" hidden="false" customHeight="false" outlineLevel="0" collapsed="false">
      <c r="A3" s="70" t="s">
        <v>109</v>
      </c>
      <c r="B3" s="21"/>
      <c r="C3" s="21"/>
      <c r="D3" s="21"/>
      <c r="E3" s="22"/>
      <c r="F3" s="23"/>
      <c r="G3" s="21"/>
      <c r="H3" s="22"/>
      <c r="I3" s="22"/>
      <c r="J3" s="22"/>
      <c r="K3" s="22"/>
      <c r="L3" s="22"/>
      <c r="M3" s="22"/>
    </row>
    <row r="4" customFormat="false" ht="15.75" hidden="false" customHeight="false" outlineLevel="0" collapsed="false">
      <c r="A4" s="71" t="s">
        <v>44</v>
      </c>
      <c r="B4" s="25"/>
      <c r="C4" s="25"/>
      <c r="D4" s="25"/>
      <c r="E4" s="26"/>
      <c r="F4" s="27"/>
      <c r="G4" s="25"/>
      <c r="H4" s="26"/>
      <c r="I4" s="26"/>
      <c r="J4" s="26"/>
      <c r="K4" s="26"/>
      <c r="L4" s="26"/>
      <c r="M4" s="26"/>
    </row>
    <row r="5" customFormat="false" ht="15.75" hidden="false" customHeight="false" outlineLevel="0" collapsed="false">
      <c r="A5" s="71" t="s">
        <v>110</v>
      </c>
      <c r="B5" s="25"/>
      <c r="C5" s="25"/>
      <c r="D5" s="25"/>
      <c r="E5" s="26"/>
      <c r="F5" s="27"/>
      <c r="G5" s="25"/>
      <c r="H5" s="26"/>
      <c r="I5" s="26"/>
      <c r="J5" s="26"/>
      <c r="K5" s="26"/>
      <c r="L5" s="26"/>
      <c r="M5" s="26"/>
    </row>
    <row r="6" customFormat="false" ht="15.75" hidden="false" customHeight="false" outlineLevel="0" collapsed="false">
      <c r="A6" s="72" t="s">
        <v>111</v>
      </c>
      <c r="B6" s="29"/>
      <c r="C6" s="29"/>
      <c r="D6" s="29"/>
      <c r="E6" s="30"/>
      <c r="F6" s="31"/>
      <c r="G6" s="29"/>
      <c r="H6" s="30"/>
      <c r="I6" s="30"/>
      <c r="J6" s="30"/>
      <c r="K6" s="30"/>
      <c r="L6" s="30"/>
      <c r="M6" s="30"/>
    </row>
    <row r="7" customFormat="false" ht="15" hidden="false" customHeight="false" outlineLevel="0" collapsed="false">
      <c r="A7" s="73" t="s">
        <v>47</v>
      </c>
      <c r="B7" s="34" t="s">
        <v>48</v>
      </c>
      <c r="C7" s="34" t="s">
        <v>2</v>
      </c>
      <c r="D7" s="34" t="s">
        <v>49</v>
      </c>
      <c r="E7" s="34" t="s">
        <v>50</v>
      </c>
      <c r="F7" s="34" t="s">
        <v>51</v>
      </c>
      <c r="G7" s="34" t="s">
        <v>52</v>
      </c>
      <c r="H7" s="34" t="n">
        <v>1</v>
      </c>
      <c r="I7" s="34" t="n">
        <v>2</v>
      </c>
      <c r="J7" s="34" t="n">
        <v>3</v>
      </c>
      <c r="K7" s="34" t="n">
        <v>4</v>
      </c>
      <c r="L7" s="34" t="n">
        <v>5</v>
      </c>
      <c r="M7" s="36" t="n">
        <v>6</v>
      </c>
    </row>
    <row r="8" customFormat="false" ht="15.75" hidden="false" customHeight="false" outlineLevel="0" collapsed="false">
      <c r="A8" s="74" t="s">
        <v>112</v>
      </c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38"/>
    </row>
    <row r="9" customFormat="false" ht="15" hidden="false" customHeight="false" outlineLevel="0" collapsed="false">
      <c r="A9" s="75" t="n">
        <v>1</v>
      </c>
      <c r="B9" s="12" t="n">
        <v>55</v>
      </c>
      <c r="C9" s="12" t="s">
        <v>10</v>
      </c>
      <c r="D9" s="12" t="s">
        <v>9</v>
      </c>
      <c r="E9" s="40" t="n">
        <v>0.0190173057273583</v>
      </c>
      <c r="F9" s="41"/>
      <c r="G9" s="12" t="n">
        <v>6</v>
      </c>
      <c r="H9" s="43" t="n">
        <v>0.00313958203351061</v>
      </c>
      <c r="I9" s="43" t="n">
        <v>0.00326895713806152</v>
      </c>
      <c r="J9" s="43" t="n">
        <v>0.00307273864746094</v>
      </c>
      <c r="K9" s="43" t="n">
        <v>0.00320833921432495</v>
      </c>
      <c r="L9" s="43" t="n">
        <v>0.00305992364883423</v>
      </c>
      <c r="M9" s="44" t="n">
        <v>0.00326776504516602</v>
      </c>
    </row>
    <row r="10" customFormat="false" ht="15" hidden="false" customHeight="false" outlineLevel="0" collapsed="false">
      <c r="A10" s="75" t="n">
        <v>2</v>
      </c>
      <c r="B10" s="12" t="n">
        <v>53</v>
      </c>
      <c r="C10" s="12" t="s">
        <v>113</v>
      </c>
      <c r="D10" s="12" t="s">
        <v>114</v>
      </c>
      <c r="E10" s="40" t="n">
        <v>0.0245691207603173</v>
      </c>
      <c r="F10" s="41" t="n">
        <v>0.00555181503295898</v>
      </c>
      <c r="G10" s="12" t="n">
        <v>6</v>
      </c>
      <c r="H10" s="43" t="n">
        <v>0.00428780591046374</v>
      </c>
      <c r="I10" s="43" t="n">
        <v>0.00359642505645752</v>
      </c>
      <c r="J10" s="43" t="n">
        <v>0.00451564788818359</v>
      </c>
      <c r="K10" s="43" t="n">
        <v>0.00369507074356079</v>
      </c>
      <c r="L10" s="43" t="n">
        <v>0.00473266839981079</v>
      </c>
      <c r="M10" s="44" t="n">
        <v>0.00374150276184082</v>
      </c>
    </row>
    <row r="11" customFormat="false" ht="15" hidden="false" customHeight="false" outlineLevel="0" collapsed="false">
      <c r="A11" s="75" t="n">
        <v>3</v>
      </c>
      <c r="B11" s="12" t="n">
        <v>52</v>
      </c>
      <c r="C11" s="12" t="s">
        <v>115</v>
      </c>
      <c r="D11" s="12" t="s">
        <v>116</v>
      </c>
      <c r="E11" s="40" t="n">
        <v>0.0250296858504967</v>
      </c>
      <c r="F11" s="41" t="n">
        <v>0.00601238012313843</v>
      </c>
      <c r="G11" s="12" t="n">
        <v>6</v>
      </c>
      <c r="H11" s="43" t="n">
        <v>0.00441762482678454</v>
      </c>
      <c r="I11" s="43" t="n">
        <v>0.00388413667678833</v>
      </c>
      <c r="J11" s="43" t="n">
        <v>0.00455886125564575</v>
      </c>
      <c r="K11" s="43" t="n">
        <v>0.00398939847946167</v>
      </c>
      <c r="L11" s="43" t="n">
        <v>0.0042881965637207</v>
      </c>
      <c r="M11" s="44" t="n">
        <v>0.0038914680480957</v>
      </c>
    </row>
    <row r="12" customFormat="false" ht="15" hidden="false" customHeight="false" outlineLevel="0" collapsed="false">
      <c r="A12" s="75" t="n">
        <v>4</v>
      </c>
      <c r="B12" s="12" t="n">
        <v>54</v>
      </c>
      <c r="C12" s="12" t="s">
        <v>16</v>
      </c>
      <c r="D12" s="12" t="s">
        <v>15</v>
      </c>
      <c r="E12" s="40" t="n">
        <v>0.0313744214729027</v>
      </c>
      <c r="F12" s="41" t="n">
        <v>0.0123571157455444</v>
      </c>
      <c r="G12" s="12" t="n">
        <v>6</v>
      </c>
      <c r="H12" s="43" t="n">
        <v>0.00527175938641589</v>
      </c>
      <c r="I12" s="43" t="n">
        <v>0.00507491827011108</v>
      </c>
      <c r="J12" s="43" t="n">
        <v>0.00517666339874268</v>
      </c>
      <c r="K12" s="43" t="n">
        <v>0.00527107715606689</v>
      </c>
      <c r="L12" s="43" t="n">
        <v>0.00522732734680176</v>
      </c>
      <c r="M12" s="44" t="n">
        <v>0.0053526759147644</v>
      </c>
    </row>
    <row r="13" customFormat="false" ht="15" hidden="false" customHeight="false" outlineLevel="0" collapsed="false">
      <c r="A13" s="75" t="n">
        <v>5</v>
      </c>
      <c r="B13" s="12" t="n">
        <v>51</v>
      </c>
      <c r="C13" s="12" t="s">
        <v>117</v>
      </c>
      <c r="D13" s="12" t="s">
        <v>118</v>
      </c>
      <c r="E13" s="40" t="n">
        <v>0.0370258954719261</v>
      </c>
      <c r="F13" s="41" t="n">
        <v>0.0180085897445679</v>
      </c>
      <c r="G13" s="12" t="n">
        <v>6</v>
      </c>
      <c r="H13" s="43" t="n">
        <v>0.00495269572293322</v>
      </c>
      <c r="I13" s="43" t="n">
        <v>0.00687766075134277</v>
      </c>
      <c r="J13" s="43" t="n">
        <v>0.00515884160995483</v>
      </c>
      <c r="K13" s="43" t="n">
        <v>0.00746643543243408</v>
      </c>
      <c r="L13" s="43" t="n">
        <v>0.00542783737182617</v>
      </c>
      <c r="M13" s="44" t="n">
        <v>0.00714242458343506</v>
      </c>
    </row>
    <row r="14" customFormat="false" ht="15.75" hidden="false" customHeight="false" outlineLevel="0" collapsed="false">
      <c r="A14" s="74" t="s">
        <v>119</v>
      </c>
      <c r="B14" s="8"/>
      <c r="C14" s="8"/>
      <c r="D14" s="8"/>
      <c r="E14" s="45"/>
      <c r="F14" s="41"/>
      <c r="G14" s="12"/>
      <c r="H14" s="43"/>
      <c r="I14" s="43"/>
      <c r="J14" s="43"/>
      <c r="K14" s="43"/>
      <c r="L14" s="43"/>
      <c r="M14" s="44"/>
    </row>
    <row r="15" customFormat="false" ht="15" hidden="false" customHeight="false" outlineLevel="0" collapsed="false">
      <c r="A15" s="75" t="n">
        <v>1</v>
      </c>
      <c r="B15" s="12" t="n">
        <v>31</v>
      </c>
      <c r="C15" s="12" t="s">
        <v>120</v>
      </c>
      <c r="D15" s="12" t="s">
        <v>121</v>
      </c>
      <c r="E15" s="40" t="n">
        <v>0.0236067441657738</v>
      </c>
      <c r="F15" s="41"/>
      <c r="G15" s="12" t="n">
        <v>6</v>
      </c>
      <c r="H15" s="43" t="n">
        <v>0.00395008599316637</v>
      </c>
      <c r="I15" s="43" t="n">
        <v>0.00358587503433228</v>
      </c>
      <c r="J15" s="43" t="n">
        <v>0.00433725118637085</v>
      </c>
      <c r="K15" s="43" t="n">
        <v>0.00369781255722046</v>
      </c>
      <c r="L15" s="43" t="n">
        <v>0.00435596704483032</v>
      </c>
      <c r="M15" s="44" t="n">
        <v>0.00367975234985352</v>
      </c>
    </row>
    <row r="16" customFormat="false" ht="15" hidden="false" customHeight="false" outlineLevel="0" collapsed="false">
      <c r="A16" s="75" t="n">
        <v>2</v>
      </c>
      <c r="B16" s="12" t="n">
        <v>38</v>
      </c>
      <c r="C16" s="12" t="s">
        <v>122</v>
      </c>
      <c r="D16" s="12" t="s">
        <v>123</v>
      </c>
      <c r="E16" s="40" t="n">
        <v>0.0252977279380516</v>
      </c>
      <c r="F16" s="41" t="n">
        <v>0.00169098377227783</v>
      </c>
      <c r="G16" s="12" t="n">
        <v>6</v>
      </c>
      <c r="H16" s="43" t="n">
        <v>0.00390281950985949</v>
      </c>
      <c r="I16" s="43" t="n">
        <v>0.00463145971298218</v>
      </c>
      <c r="J16" s="43" t="n">
        <v>0.00381654500961304</v>
      </c>
      <c r="K16" s="43" t="n">
        <v>0.00452816486358643</v>
      </c>
      <c r="L16" s="43" t="n">
        <v>0.00381588935852051</v>
      </c>
      <c r="M16" s="44" t="n">
        <v>0.00460284948348999</v>
      </c>
    </row>
    <row r="17" customFormat="false" ht="15" hidden="false" customHeight="false" outlineLevel="0" collapsed="false">
      <c r="A17" s="75" t="n">
        <v>3</v>
      </c>
      <c r="B17" s="12" t="n">
        <v>32</v>
      </c>
      <c r="C17" s="12" t="s">
        <v>19</v>
      </c>
      <c r="D17" s="12" t="s">
        <v>18</v>
      </c>
      <c r="E17" s="40" t="n">
        <v>0.0256810454086022</v>
      </c>
      <c r="F17" s="41" t="n">
        <v>0.00207430124282837</v>
      </c>
      <c r="G17" s="12" t="n">
        <v>6</v>
      </c>
      <c r="H17" s="43" t="n">
        <v>0.00430777346646349</v>
      </c>
      <c r="I17" s="43" t="n">
        <v>0.00410836935043335</v>
      </c>
      <c r="J17" s="43" t="n">
        <v>0.0043756365776062</v>
      </c>
      <c r="K17" s="43" t="n">
        <v>0.00426554679870606</v>
      </c>
      <c r="L17" s="43" t="n">
        <v>0.00430339574813843</v>
      </c>
      <c r="M17" s="44" t="n">
        <v>0.00432032346725464</v>
      </c>
    </row>
    <row r="18" customFormat="false" ht="15" hidden="false" customHeight="false" outlineLevel="0" collapsed="false">
      <c r="A18" s="75" t="n">
        <v>4</v>
      </c>
      <c r="B18" s="12" t="n">
        <v>34</v>
      </c>
      <c r="C18" s="12" t="s">
        <v>21</v>
      </c>
      <c r="D18" s="12" t="s">
        <v>124</v>
      </c>
      <c r="E18" s="40" t="n">
        <v>0.0262992647842125</v>
      </c>
      <c r="F18" s="41" t="n">
        <v>0.00269252061843872</v>
      </c>
      <c r="G18" s="12" t="n">
        <v>6</v>
      </c>
      <c r="H18" s="43" t="n">
        <v>0.00514700686490099</v>
      </c>
      <c r="I18" s="43" t="n">
        <v>0.0037153959274292</v>
      </c>
      <c r="J18" s="43" t="n">
        <v>0.00486129522323608</v>
      </c>
      <c r="K18" s="43" t="n">
        <v>0.00380522012710571</v>
      </c>
      <c r="L18" s="43" t="n">
        <v>0.00500166416168213</v>
      </c>
      <c r="M18" s="44" t="n">
        <v>0.0037686824798584</v>
      </c>
    </row>
    <row r="19" customFormat="false" ht="15" hidden="false" customHeight="false" outlineLevel="0" collapsed="false">
      <c r="A19" s="75" t="n">
        <v>5</v>
      </c>
      <c r="B19" s="12" t="n">
        <v>39</v>
      </c>
      <c r="C19" s="12" t="s">
        <v>125</v>
      </c>
      <c r="D19" s="12" t="s">
        <v>126</v>
      </c>
      <c r="E19" s="40" t="n">
        <v>0.0278849271491722</v>
      </c>
      <c r="F19" s="41" t="n">
        <v>0.00427818298339844</v>
      </c>
      <c r="G19" s="12" t="n">
        <v>6</v>
      </c>
      <c r="H19" s="43" t="n">
        <v>0.00410392558133166</v>
      </c>
      <c r="I19" s="43" t="n">
        <v>0.00496315956115723</v>
      </c>
      <c r="J19" s="43" t="n">
        <v>0.00402891635894775</v>
      </c>
      <c r="K19" s="43" t="n">
        <v>0.00534892082214356</v>
      </c>
      <c r="L19" s="43" t="n">
        <v>0.00410580635070801</v>
      </c>
      <c r="M19" s="44" t="n">
        <v>0.00533419847488403</v>
      </c>
    </row>
    <row r="20" customFormat="false" ht="15" hidden="false" customHeight="false" outlineLevel="0" collapsed="false">
      <c r="A20" s="75" t="n">
        <v>6</v>
      </c>
      <c r="B20" s="12" t="n">
        <v>37</v>
      </c>
      <c r="C20" s="12" t="s">
        <v>127</v>
      </c>
      <c r="D20" s="12" t="s">
        <v>128</v>
      </c>
      <c r="E20" s="40" t="n">
        <v>0.0280111697868065</v>
      </c>
      <c r="F20" s="41" t="n">
        <v>0.00440442562103272</v>
      </c>
      <c r="G20" s="12" t="n">
        <v>6</v>
      </c>
      <c r="H20" s="43" t="n">
        <v>0.00498339211499255</v>
      </c>
      <c r="I20" s="43" t="n">
        <v>0.00424838066101074</v>
      </c>
      <c r="J20" s="43" t="n">
        <v>0.00480943918228149</v>
      </c>
      <c r="K20" s="43" t="n">
        <v>0.00457543134689331</v>
      </c>
      <c r="L20" s="43" t="n">
        <v>0.00493079423904419</v>
      </c>
      <c r="M20" s="44" t="n">
        <v>0.00446373224258423</v>
      </c>
    </row>
    <row r="21" customFormat="false" ht="15" hidden="false" customHeight="false" outlineLevel="0" collapsed="false">
      <c r="A21" s="75" t="n">
        <v>7</v>
      </c>
      <c r="B21" s="12" t="n">
        <v>40</v>
      </c>
      <c r="C21" s="12" t="s">
        <v>23</v>
      </c>
      <c r="D21" s="12" t="s">
        <v>22</v>
      </c>
      <c r="E21" s="40" t="n">
        <v>0.0285573271468834</v>
      </c>
      <c r="F21" s="41" t="n">
        <v>0.00495058298110962</v>
      </c>
      <c r="G21" s="12" t="n">
        <v>6</v>
      </c>
      <c r="H21" s="43" t="n">
        <v>0.0044036773399071</v>
      </c>
      <c r="I21" s="43" t="n">
        <v>0.00501483678817749</v>
      </c>
      <c r="J21" s="43" t="n">
        <v>0.00418466329574585</v>
      </c>
      <c r="K21" s="43" t="n">
        <v>0.00531727075576782</v>
      </c>
      <c r="L21" s="43" t="n">
        <v>0.00420790910720825</v>
      </c>
      <c r="M21" s="44" t="n">
        <v>0.0054289698600769</v>
      </c>
    </row>
    <row r="22" customFormat="false" ht="15" hidden="false" customHeight="false" outlineLevel="0" collapsed="false">
      <c r="A22" s="75" t="n">
        <v>8</v>
      </c>
      <c r="B22" s="12" t="n">
        <v>33</v>
      </c>
      <c r="C22" s="12" t="s">
        <v>129</v>
      </c>
      <c r="D22" s="12" t="s">
        <v>130</v>
      </c>
      <c r="E22" s="40" t="n">
        <v>0.0294820336059288</v>
      </c>
      <c r="F22" s="41" t="n">
        <v>0.00587528944015503</v>
      </c>
      <c r="G22" s="12" t="n">
        <v>6</v>
      </c>
      <c r="H22" s="43" t="n">
        <v>0.0054308441833214</v>
      </c>
      <c r="I22" s="43" t="n">
        <v>0.00426363945007324</v>
      </c>
      <c r="J22" s="43" t="n">
        <v>0.00548696517944336</v>
      </c>
      <c r="K22" s="43" t="n">
        <v>0.00431591272354126</v>
      </c>
      <c r="L22" s="43" t="n">
        <v>0.00573825836181641</v>
      </c>
      <c r="M22" s="44" t="n">
        <v>0.00424641370773315</v>
      </c>
    </row>
    <row r="23" customFormat="false" ht="15" hidden="false" customHeight="false" outlineLevel="0" collapsed="false">
      <c r="A23" s="75" t="n">
        <v>9</v>
      </c>
      <c r="B23" s="12" t="n">
        <v>41</v>
      </c>
      <c r="C23" s="12" t="s">
        <v>131</v>
      </c>
      <c r="D23" s="12" t="s">
        <v>82</v>
      </c>
      <c r="E23" s="40" t="n">
        <v>0.0343988207534508</v>
      </c>
      <c r="F23" s="41" t="n">
        <v>0.010792076587677</v>
      </c>
      <c r="G23" s="12" t="n">
        <v>6</v>
      </c>
      <c r="H23" s="43" t="n">
        <v>0.00485273873364489</v>
      </c>
      <c r="I23" s="43" t="n">
        <v>0.00620037317276001</v>
      </c>
      <c r="J23" s="43" t="n">
        <v>0.00495123863220215</v>
      </c>
      <c r="K23" s="43" t="n">
        <v>0.00655698776245117</v>
      </c>
      <c r="L23" s="43" t="n">
        <v>0.00501441955566406</v>
      </c>
      <c r="M23" s="44" t="n">
        <v>0.00682306289672852</v>
      </c>
    </row>
    <row r="24" customFormat="false" ht="15" hidden="false" customHeight="false" outlineLevel="0" collapsed="false">
      <c r="A24" s="75" t="n">
        <v>10</v>
      </c>
      <c r="B24" s="12" t="n">
        <v>35</v>
      </c>
      <c r="C24" s="12" t="s">
        <v>132</v>
      </c>
      <c r="D24" s="12" t="s">
        <v>133</v>
      </c>
      <c r="E24" s="40" t="n">
        <v>0.0381058720306114</v>
      </c>
      <c r="F24" s="41" t="n">
        <v>0.0144991278648376</v>
      </c>
      <c r="G24" s="12" t="n">
        <v>6</v>
      </c>
      <c r="H24" s="43" t="n">
        <v>0.00867411171948473</v>
      </c>
      <c r="I24" s="43" t="n">
        <v>0.00447726249694824</v>
      </c>
      <c r="J24" s="43" t="n">
        <v>0.00749421119689941</v>
      </c>
      <c r="K24" s="43" t="n">
        <v>0.00475096702575684</v>
      </c>
      <c r="L24" s="43" t="n">
        <v>0.00766688585281372</v>
      </c>
      <c r="M24" s="44" t="n">
        <v>0.0050424337387085</v>
      </c>
    </row>
    <row r="25" customFormat="false" ht="15" hidden="false" customHeight="false" outlineLevel="0" collapsed="false">
      <c r="A25" s="75" t="n">
        <v>11</v>
      </c>
      <c r="B25" s="12" t="n">
        <v>36</v>
      </c>
      <c r="C25" s="12" t="s">
        <v>134</v>
      </c>
      <c r="D25" s="12" t="s">
        <v>135</v>
      </c>
      <c r="E25" s="40" t="n">
        <v>0.00638529336010973</v>
      </c>
      <c r="F25" s="41"/>
      <c r="G25" s="12" t="n">
        <v>1</v>
      </c>
      <c r="H25" s="43" t="n">
        <v>0.00638529336010973</v>
      </c>
      <c r="I25" s="43"/>
      <c r="J25" s="43"/>
      <c r="K25" s="43"/>
      <c r="L25" s="43"/>
      <c r="M25" s="44"/>
    </row>
    <row r="26" customFormat="false" ht="15.75" hidden="false" customHeight="false" outlineLevel="0" collapsed="false">
      <c r="A26" s="74" t="s">
        <v>136</v>
      </c>
      <c r="B26" s="8"/>
      <c r="C26" s="8"/>
      <c r="D26" s="8"/>
      <c r="E26" s="45"/>
      <c r="F26" s="41"/>
      <c r="G26" s="12"/>
      <c r="H26" s="43"/>
      <c r="I26" s="43"/>
      <c r="J26" s="43"/>
      <c r="K26" s="43"/>
      <c r="L26" s="43"/>
      <c r="M26" s="44"/>
    </row>
    <row r="27" customFormat="false" ht="15" hidden="false" customHeight="false" outlineLevel="0" collapsed="false">
      <c r="A27" s="75" t="n">
        <v>1</v>
      </c>
      <c r="B27" s="12" t="n">
        <v>4</v>
      </c>
      <c r="C27" s="12" t="s">
        <v>26</v>
      </c>
      <c r="D27" s="12" t="s">
        <v>25</v>
      </c>
      <c r="E27" s="40" t="n">
        <v>0.0191116002753929</v>
      </c>
      <c r="F27" s="41"/>
      <c r="G27" s="12" t="n">
        <v>6</v>
      </c>
      <c r="H27" s="43" t="n">
        <v>0.0027452973083214</v>
      </c>
      <c r="I27" s="43" t="n">
        <v>0.00343257188796997</v>
      </c>
      <c r="J27" s="43" t="n">
        <v>0.00271189212799072</v>
      </c>
      <c r="K27" s="43" t="n">
        <v>0.00375211238861084</v>
      </c>
      <c r="L27" s="43" t="n">
        <v>0.00269359350204468</v>
      </c>
      <c r="M27" s="44" t="n">
        <v>0.00377613306045532</v>
      </c>
    </row>
    <row r="28" customFormat="false" ht="15" hidden="false" customHeight="false" outlineLevel="0" collapsed="false">
      <c r="A28" s="75" t="n">
        <v>2</v>
      </c>
      <c r="B28" s="12" t="n">
        <v>11</v>
      </c>
      <c r="C28" s="12" t="s">
        <v>30</v>
      </c>
      <c r="D28" s="12" t="s">
        <v>29</v>
      </c>
      <c r="E28" s="40" t="n">
        <v>0.0194610623077111</v>
      </c>
      <c r="F28" s="41" t="n">
        <v>0.000349462032318115</v>
      </c>
      <c r="G28" s="12" t="n">
        <v>6</v>
      </c>
      <c r="H28" s="43" t="n">
        <v>0.0031028059676842</v>
      </c>
      <c r="I28" s="43" t="n">
        <v>0.00302058458328247</v>
      </c>
      <c r="J28" s="43" t="n">
        <v>0.00339454412460327</v>
      </c>
      <c r="K28" s="43" t="n">
        <v>0.00319647789001465</v>
      </c>
      <c r="L28" s="43" t="n">
        <v>0.00364190340042114</v>
      </c>
      <c r="M28" s="44" t="n">
        <v>0.00310474634170532</v>
      </c>
    </row>
    <row r="29" customFormat="false" ht="15" hidden="false" customHeight="false" outlineLevel="0" collapsed="false">
      <c r="A29" s="75" t="n">
        <v>3</v>
      </c>
      <c r="B29" s="12" t="n">
        <v>12</v>
      </c>
      <c r="C29" s="12" t="s">
        <v>28</v>
      </c>
      <c r="D29" s="12" t="s">
        <v>27</v>
      </c>
      <c r="E29" s="40" t="n">
        <v>0.0201708344176964</v>
      </c>
      <c r="F29" s="41" t="n">
        <v>0.00105923414230347</v>
      </c>
      <c r="G29" s="12" t="n">
        <v>6</v>
      </c>
      <c r="H29" s="43" t="n">
        <v>0.00311740910565417</v>
      </c>
      <c r="I29" s="43" t="n">
        <v>0.00322139263153076</v>
      </c>
      <c r="J29" s="43" t="n">
        <v>0.00335139036178589</v>
      </c>
      <c r="K29" s="43" t="n">
        <v>0.00352424383163452</v>
      </c>
      <c r="L29" s="43" t="n">
        <v>0.00341492891311646</v>
      </c>
      <c r="M29" s="44" t="n">
        <v>0.00354146957397461</v>
      </c>
    </row>
    <row r="30" customFormat="false" ht="15" hidden="false" customHeight="false" outlineLevel="0" collapsed="false">
      <c r="A30" s="75" t="n">
        <v>4</v>
      </c>
      <c r="B30" s="12" t="n">
        <v>20</v>
      </c>
      <c r="C30" s="12" t="s">
        <v>137</v>
      </c>
      <c r="D30" s="12" t="s">
        <v>31</v>
      </c>
      <c r="E30" s="40" t="n">
        <v>0.0205512312606529</v>
      </c>
      <c r="F30" s="41" t="n">
        <v>0.00143963098526001</v>
      </c>
      <c r="G30" s="12" t="n">
        <v>6</v>
      </c>
      <c r="H30" s="43" t="n">
        <v>0.00347491776501696</v>
      </c>
      <c r="I30" s="43" t="n">
        <v>0.0034978985786438</v>
      </c>
      <c r="J30" s="43" t="n">
        <v>0.00333333015441895</v>
      </c>
      <c r="K30" s="43" t="n">
        <v>0.00351470708847046</v>
      </c>
      <c r="L30" s="43" t="n">
        <v>0.00332188606262207</v>
      </c>
      <c r="M30" s="44" t="n">
        <v>0.00340849161148071</v>
      </c>
    </row>
    <row r="31" customFormat="false" ht="15" hidden="false" customHeight="false" outlineLevel="0" collapsed="false">
      <c r="A31" s="75" t="n">
        <v>5</v>
      </c>
      <c r="B31" s="12" t="n">
        <v>10</v>
      </c>
      <c r="C31" s="12" t="s">
        <v>138</v>
      </c>
      <c r="D31" s="12" t="s">
        <v>139</v>
      </c>
      <c r="E31" s="40" t="n">
        <v>0.0208788779929833</v>
      </c>
      <c r="F31" s="41" t="n">
        <v>0.00176727771759033</v>
      </c>
      <c r="G31" s="12" t="n">
        <v>6</v>
      </c>
      <c r="H31" s="43" t="n">
        <v>0.00320157086407702</v>
      </c>
      <c r="I31" s="43" t="n">
        <v>0.00325185060501099</v>
      </c>
      <c r="J31" s="43" t="n">
        <v>0.00354498624801636</v>
      </c>
      <c r="K31" s="43" t="n">
        <v>0.00368565320968628</v>
      </c>
      <c r="L31" s="43" t="n">
        <v>0.00348508358001709</v>
      </c>
      <c r="M31" s="44" t="n">
        <v>0.00370973348617554</v>
      </c>
    </row>
    <row r="32" customFormat="false" ht="15" hidden="false" customHeight="false" outlineLevel="0" collapsed="false">
      <c r="A32" s="75" t="n">
        <v>6</v>
      </c>
      <c r="B32" s="12" t="n">
        <v>14</v>
      </c>
      <c r="C32" s="12" t="s">
        <v>140</v>
      </c>
      <c r="D32" s="12" t="s">
        <v>141</v>
      </c>
      <c r="E32" s="40" t="n">
        <v>0.0213206676200585</v>
      </c>
      <c r="F32" s="41" t="n">
        <v>0.00220906734466553</v>
      </c>
      <c r="G32" s="12" t="n">
        <v>6</v>
      </c>
      <c r="H32" s="43" t="n">
        <v>0.00341012751614611</v>
      </c>
      <c r="I32" s="43" t="n">
        <v>0.00335276126861572</v>
      </c>
      <c r="J32" s="43" t="n">
        <v>0.00364851951599121</v>
      </c>
      <c r="K32" s="43" t="n">
        <v>0.0035407543182373</v>
      </c>
      <c r="L32" s="43" t="n">
        <v>0.00362557172775269</v>
      </c>
      <c r="M32" s="44" t="n">
        <v>0.00374293327331543</v>
      </c>
    </row>
    <row r="33" customFormat="false" ht="15" hidden="false" customHeight="false" outlineLevel="0" collapsed="false">
      <c r="A33" s="75" t="n">
        <v>7</v>
      </c>
      <c r="B33" s="12" t="n">
        <v>3</v>
      </c>
      <c r="C33" s="12" t="s">
        <v>142</v>
      </c>
      <c r="D33" s="12" t="s">
        <v>143</v>
      </c>
      <c r="E33" s="40" t="n">
        <v>0.0221458939269737</v>
      </c>
      <c r="F33" s="41" t="n">
        <v>0.00303429365158081</v>
      </c>
      <c r="G33" s="12" t="n">
        <v>6</v>
      </c>
      <c r="H33" s="43" t="n">
        <v>0.00388888888888894</v>
      </c>
      <c r="I33" s="43" t="n">
        <v>0.00332324010354501</v>
      </c>
      <c r="J33" s="43" t="n">
        <v>0.00390243530273438</v>
      </c>
      <c r="K33" s="43" t="n">
        <v>0.00359117984771729</v>
      </c>
      <c r="L33" s="43" t="n">
        <v>0.00382930040359497</v>
      </c>
      <c r="M33" s="44" t="n">
        <v>0.00361084938049316</v>
      </c>
    </row>
    <row r="34" customFormat="false" ht="15" hidden="false" customHeight="false" outlineLevel="0" collapsed="false">
      <c r="A34" s="75" t="n">
        <v>8</v>
      </c>
      <c r="B34" s="12" t="n">
        <v>18</v>
      </c>
      <c r="C34" s="12" t="s">
        <v>144</v>
      </c>
      <c r="D34" s="12" t="s">
        <v>145</v>
      </c>
      <c r="E34" s="40" t="n">
        <v>0.0224318770126061</v>
      </c>
      <c r="F34" s="41" t="n">
        <v>0.00332027673721313</v>
      </c>
      <c r="G34" s="12" t="n">
        <v>6</v>
      </c>
      <c r="H34" s="43" t="n">
        <v>0.00365897690808337</v>
      </c>
      <c r="I34" s="43" t="n">
        <v>0.00352579355239868</v>
      </c>
      <c r="J34" s="43" t="n">
        <v>0.0034978985786438</v>
      </c>
      <c r="K34" s="43" t="n">
        <v>0.00408428907394409</v>
      </c>
      <c r="L34" s="43" t="n">
        <v>0.00339686870574951</v>
      </c>
      <c r="M34" s="44" t="n">
        <v>0.00426805019378662</v>
      </c>
    </row>
    <row r="35" customFormat="false" ht="15" hidden="false" customHeight="false" outlineLevel="0" collapsed="false">
      <c r="A35" s="75" t="n">
        <v>9</v>
      </c>
      <c r="B35" s="12" t="n">
        <v>2</v>
      </c>
      <c r="C35" s="12" t="s">
        <v>146</v>
      </c>
      <c r="D35" s="12" t="s">
        <v>147</v>
      </c>
      <c r="E35" s="40" t="n">
        <v>0.0230846670821862</v>
      </c>
      <c r="F35" s="41" t="n">
        <v>0.00397306680679321</v>
      </c>
      <c r="G35" s="12" t="n">
        <v>6</v>
      </c>
      <c r="H35" s="43" t="n">
        <v>0.00391712462460558</v>
      </c>
      <c r="I35" s="43" t="n">
        <v>0.00368744134902954</v>
      </c>
      <c r="J35" s="43" t="n">
        <v>0.0038420557975769</v>
      </c>
      <c r="K35" s="43" t="n">
        <v>0.00386863946914673</v>
      </c>
      <c r="L35" s="43" t="n">
        <v>0.00391519069671631</v>
      </c>
      <c r="M35" s="44" t="n">
        <v>0.00385421514511108</v>
      </c>
    </row>
    <row r="36" customFormat="false" ht="15" hidden="false" customHeight="false" outlineLevel="0" collapsed="false">
      <c r="A36" s="75" t="n">
        <v>10</v>
      </c>
      <c r="B36" s="12" t="n">
        <v>17</v>
      </c>
      <c r="C36" s="12" t="s">
        <v>148</v>
      </c>
      <c r="D36" s="12" t="s">
        <v>149</v>
      </c>
      <c r="E36" s="40" t="n">
        <v>0.0239346293166832</v>
      </c>
      <c r="F36" s="41" t="n">
        <v>0.00482302904129028</v>
      </c>
      <c r="G36" s="12" t="n">
        <v>6</v>
      </c>
      <c r="H36" s="43" t="n">
        <v>0.00356688773190539</v>
      </c>
      <c r="I36" s="43" t="n">
        <v>0.0039176344871521</v>
      </c>
      <c r="J36" s="43" t="n">
        <v>0.00366532802581787</v>
      </c>
      <c r="K36" s="43" t="n">
        <v>0.0045163631439209</v>
      </c>
      <c r="L36" s="43" t="n">
        <v>0.00368845462799072</v>
      </c>
      <c r="M36" s="44" t="n">
        <v>0.00457996129989624</v>
      </c>
    </row>
    <row r="37" customFormat="false" ht="15" hidden="false" customHeight="false" outlineLevel="0" collapsed="false">
      <c r="A37" s="75" t="n">
        <v>11</v>
      </c>
      <c r="B37" s="12" t="n">
        <v>1</v>
      </c>
      <c r="C37" s="12" t="s">
        <v>38</v>
      </c>
      <c r="D37" s="12" t="s">
        <v>150</v>
      </c>
      <c r="E37" s="40" t="n">
        <v>0.0246954826072411</v>
      </c>
      <c r="F37" s="41" t="n">
        <v>0.00558388233184814</v>
      </c>
      <c r="G37" s="12" t="n">
        <v>6</v>
      </c>
      <c r="H37" s="43" t="n">
        <v>0.00392952239071887</v>
      </c>
      <c r="I37" s="43" t="n">
        <v>0.00473618507385254</v>
      </c>
      <c r="J37" s="43" t="n">
        <v>0.00386464595794678</v>
      </c>
      <c r="K37" s="43" t="n">
        <v>0.00416529178619385</v>
      </c>
      <c r="L37" s="43" t="n">
        <v>0.00403255224227905</v>
      </c>
      <c r="M37" s="44" t="n">
        <v>0.00396728515625</v>
      </c>
    </row>
    <row r="38" customFormat="false" ht="15" hidden="false" customHeight="false" outlineLevel="0" collapsed="false">
      <c r="A38" s="75" t="n">
        <v>12</v>
      </c>
      <c r="B38" s="12" t="n">
        <v>21</v>
      </c>
      <c r="C38" s="12" t="s">
        <v>40</v>
      </c>
      <c r="D38" s="12" t="s">
        <v>151</v>
      </c>
      <c r="E38" s="40" t="n">
        <v>0.0250003603652672</v>
      </c>
      <c r="F38" s="41" t="n">
        <v>0.00588876008987427</v>
      </c>
      <c r="G38" s="12" t="n">
        <v>6</v>
      </c>
      <c r="H38" s="43" t="n">
        <v>0.00378784215008776</v>
      </c>
      <c r="I38" s="43" t="n">
        <v>0.00412946939468384</v>
      </c>
      <c r="J38" s="43" t="n">
        <v>0.00402641296386719</v>
      </c>
      <c r="K38" s="43" t="n">
        <v>0.00437557697296143</v>
      </c>
      <c r="L38" s="43" t="n">
        <v>0.00405037403106689</v>
      </c>
      <c r="M38" s="44" t="n">
        <v>0.0046306848526001</v>
      </c>
    </row>
    <row r="39" customFormat="false" ht="15" hidden="false" customHeight="false" outlineLevel="0" collapsed="false">
      <c r="A39" s="75" t="n">
        <v>13</v>
      </c>
      <c r="B39" s="12" t="n">
        <v>7</v>
      </c>
      <c r="C39" s="12" t="s">
        <v>152</v>
      </c>
      <c r="D39" s="12" t="s">
        <v>153</v>
      </c>
      <c r="E39" s="40" t="n">
        <v>0.0251584914878563</v>
      </c>
      <c r="F39" s="41" t="n">
        <v>0.00604689121246338</v>
      </c>
      <c r="G39" s="12" t="n">
        <v>6</v>
      </c>
      <c r="H39" s="43" t="n">
        <v>0.0047708419517235</v>
      </c>
      <c r="I39" s="43" t="n">
        <v>0.00342625379562378</v>
      </c>
      <c r="J39" s="43" t="n">
        <v>0.00508278608322144</v>
      </c>
      <c r="K39" s="43" t="n">
        <v>0.00339525938034058</v>
      </c>
      <c r="L39" s="43" t="n">
        <v>0.00506174564361572</v>
      </c>
      <c r="M39" s="44" t="n">
        <v>0.0034216046333313</v>
      </c>
    </row>
    <row r="40" customFormat="false" ht="15" hidden="false" customHeight="false" outlineLevel="0" collapsed="false">
      <c r="A40" s="75" t="n">
        <v>14</v>
      </c>
      <c r="B40" s="12" t="n">
        <v>9</v>
      </c>
      <c r="C40" s="12" t="s">
        <v>154</v>
      </c>
      <c r="D40" s="12" t="s">
        <v>155</v>
      </c>
      <c r="E40" s="40" t="n">
        <v>0.0265410808280663</v>
      </c>
      <c r="F40" s="41" t="n">
        <v>0.00742948055267334</v>
      </c>
      <c r="G40" s="12" t="n">
        <v>6</v>
      </c>
      <c r="H40" s="43" t="n">
        <v>0.00448760067975085</v>
      </c>
      <c r="I40" s="43" t="n">
        <v>0.00394535064697266</v>
      </c>
      <c r="J40" s="43" t="n">
        <v>0.00481909513473511</v>
      </c>
      <c r="K40" s="43" t="n">
        <v>0.00430715084075928</v>
      </c>
      <c r="L40" s="43" t="n">
        <v>0.00475496053695679</v>
      </c>
      <c r="M40" s="44" t="n">
        <v>0.0042269229888916</v>
      </c>
    </row>
    <row r="41" customFormat="false" ht="15" hidden="false" customHeight="false" outlineLevel="0" collapsed="false">
      <c r="A41" s="75" t="n">
        <v>15</v>
      </c>
      <c r="B41" s="12" t="n">
        <v>15</v>
      </c>
      <c r="C41" s="12" t="s">
        <v>156</v>
      </c>
      <c r="D41" s="12" t="s">
        <v>157</v>
      </c>
      <c r="E41" s="40" t="n">
        <v>0.0273273853019432</v>
      </c>
      <c r="F41" s="41" t="n">
        <v>0.00821578502655029</v>
      </c>
      <c r="G41" s="12" t="n">
        <v>6</v>
      </c>
      <c r="H41" s="43" t="n">
        <v>0.00452890669858019</v>
      </c>
      <c r="I41" s="43" t="n">
        <v>0.00440806150436401</v>
      </c>
      <c r="J41" s="43" t="n">
        <v>0.00469112396240234</v>
      </c>
      <c r="K41" s="43" t="n">
        <v>0.00459706783294678</v>
      </c>
      <c r="L41" s="43" t="n">
        <v>0.00452196598052979</v>
      </c>
      <c r="M41" s="44" t="n">
        <v>0.00458025932312012</v>
      </c>
    </row>
    <row r="42" customFormat="false" ht="15" hidden="false" customHeight="false" outlineLevel="0" collapsed="false">
      <c r="A42" s="75" t="n">
        <v>16</v>
      </c>
      <c r="B42" s="12" t="n">
        <v>16</v>
      </c>
      <c r="C42" s="12" t="s">
        <v>158</v>
      </c>
      <c r="D42" s="12" t="s">
        <v>159</v>
      </c>
      <c r="E42" s="40" t="n">
        <v>0.0282856491759972</v>
      </c>
      <c r="F42" s="41" t="n">
        <v>0.00917404890060425</v>
      </c>
      <c r="G42" s="12" t="n">
        <v>6</v>
      </c>
      <c r="H42" s="43" t="n">
        <v>0.0035232571319298</v>
      </c>
      <c r="I42" s="43" t="n">
        <v>0.00559991598129273</v>
      </c>
      <c r="J42" s="43" t="n">
        <v>0.00375348329544067</v>
      </c>
      <c r="K42" s="43" t="n">
        <v>0.00571233034133911</v>
      </c>
      <c r="L42" s="43" t="n">
        <v>0.00387036800384522</v>
      </c>
      <c r="M42" s="44" t="n">
        <v>0.00582629442214966</v>
      </c>
    </row>
    <row r="43" customFormat="false" ht="15" hidden="false" customHeight="false" outlineLevel="0" collapsed="false">
      <c r="A43" s="75" t="n">
        <v>17</v>
      </c>
      <c r="B43" s="12" t="n">
        <v>8</v>
      </c>
      <c r="C43" s="12" t="s">
        <v>160</v>
      </c>
      <c r="D43" s="12" t="s">
        <v>161</v>
      </c>
      <c r="E43" s="40" t="n">
        <v>0.0288369921401696</v>
      </c>
      <c r="F43" s="41" t="n">
        <v>0.00972539186477661</v>
      </c>
      <c r="G43" s="12" t="n">
        <v>6</v>
      </c>
      <c r="H43" s="43" t="n">
        <v>0.00399979626690905</v>
      </c>
      <c r="I43" s="43" t="n">
        <v>0.00537657737731934</v>
      </c>
      <c r="J43" s="43" t="n">
        <v>0.00385004281997681</v>
      </c>
      <c r="K43" s="43" t="n">
        <v>0.00618869066238403</v>
      </c>
      <c r="L43" s="43" t="n">
        <v>0.00375699996948242</v>
      </c>
      <c r="M43" s="44" t="n">
        <v>0.0056648850440979</v>
      </c>
    </row>
    <row r="44" customFormat="false" ht="15" hidden="false" customHeight="false" outlineLevel="0" collapsed="false">
      <c r="A44" s="75" t="n">
        <v>18</v>
      </c>
      <c r="B44" s="12" t="n">
        <v>19</v>
      </c>
      <c r="C44" s="12" t="s">
        <v>162</v>
      </c>
      <c r="D44" s="12" t="s">
        <v>163</v>
      </c>
      <c r="E44" s="40" t="n">
        <v>0.0314117935851769</v>
      </c>
      <c r="F44" s="41" t="n">
        <v>0.0123001933097839</v>
      </c>
      <c r="G44" s="12" t="n">
        <v>6</v>
      </c>
      <c r="H44" s="43" t="n">
        <v>0.00463905608212512</v>
      </c>
      <c r="I44" s="43" t="n">
        <v>0.00541657209396362</v>
      </c>
      <c r="J44" s="43" t="n">
        <v>0.004852294921875</v>
      </c>
      <c r="K44" s="43" t="n">
        <v>0.00555503986499928</v>
      </c>
      <c r="L44" s="43" t="n">
        <v>0.00537198163844921</v>
      </c>
      <c r="M44" s="44" t="n">
        <v>0.00557684898376465</v>
      </c>
    </row>
    <row r="45" customFormat="false" ht="15" hidden="false" customHeight="false" outlineLevel="0" collapsed="false">
      <c r="A45" s="75" t="n">
        <v>19</v>
      </c>
      <c r="B45" s="12" t="n">
        <v>5</v>
      </c>
      <c r="C45" s="12" t="s">
        <v>164</v>
      </c>
      <c r="D45" s="12" t="s">
        <v>165</v>
      </c>
      <c r="E45" s="40" t="n">
        <v>0.0107671884254174</v>
      </c>
      <c r="F45" s="41"/>
      <c r="G45" s="12" t="n">
        <v>2</v>
      </c>
      <c r="H45" s="43" t="n">
        <v>0.00443592345273058</v>
      </c>
      <c r="I45" s="43" t="n">
        <v>0.00633126497268677</v>
      </c>
      <c r="J45" s="43"/>
      <c r="K45" s="43"/>
      <c r="L45" s="43"/>
      <c r="M45" s="44"/>
    </row>
    <row r="46" customFormat="false" ht="15" hidden="false" customHeight="false" outlineLevel="0" collapsed="false">
      <c r="A46" s="75" t="n">
        <v>20</v>
      </c>
      <c r="B46" s="12" t="n">
        <v>6</v>
      </c>
      <c r="C46" s="12" t="s">
        <v>166</v>
      </c>
      <c r="D46" s="12" t="s">
        <v>167</v>
      </c>
      <c r="E46" s="40" t="n">
        <v>0.00442757880246203</v>
      </c>
      <c r="F46" s="41"/>
      <c r="G46" s="12" t="n">
        <v>1</v>
      </c>
      <c r="H46" s="43" t="n">
        <v>0.00442757880246203</v>
      </c>
      <c r="I46" s="43"/>
      <c r="J46" s="43"/>
      <c r="K46" s="43"/>
      <c r="L46" s="43"/>
      <c r="M46" s="44"/>
    </row>
    <row r="47" customFormat="false" ht="15.75" hidden="false" customHeight="false" outlineLevel="0" collapsed="false">
      <c r="A47" s="76"/>
      <c r="B47" s="54" t="n">
        <v>13</v>
      </c>
      <c r="C47" s="54" t="s">
        <v>168</v>
      </c>
      <c r="D47" s="54" t="s">
        <v>169</v>
      </c>
      <c r="E47" s="55" t="s">
        <v>170</v>
      </c>
      <c r="F47" s="56"/>
      <c r="G47" s="54" t="n">
        <v>0</v>
      </c>
      <c r="H47" s="58"/>
      <c r="I47" s="58"/>
      <c r="J47" s="58"/>
      <c r="K47" s="58"/>
      <c r="L47" s="58"/>
      <c r="M47" s="59"/>
    </row>
    <row r="48" customFormat="false" ht="15" hidden="false" customHeight="false" outlineLevel="0" collapsed="false">
      <c r="A48" s="77" t="s">
        <v>103</v>
      </c>
      <c r="B48" s="78"/>
      <c r="C48" s="78"/>
      <c r="D48" s="78"/>
      <c r="E48" s="78"/>
      <c r="F48" s="78"/>
      <c r="G48" s="78"/>
      <c r="H48" s="30"/>
      <c r="I48" s="79"/>
      <c r="J48" s="79"/>
      <c r="K48" s="79"/>
      <c r="L48" s="79"/>
      <c r="M48" s="79"/>
    </row>
    <row r="49" customFormat="false" ht="15" hidden="false" customHeight="false" outlineLevel="0" collapsed="false">
      <c r="A49" s="77" t="s">
        <v>171</v>
      </c>
      <c r="B49" s="78"/>
      <c r="C49" s="78"/>
      <c r="D49" s="78"/>
      <c r="E49" s="78"/>
      <c r="F49" s="78"/>
      <c r="G49" s="78"/>
      <c r="H49" s="30"/>
      <c r="I49" s="79"/>
      <c r="J49" s="79"/>
      <c r="K49" s="79"/>
      <c r="L49" s="79"/>
      <c r="M49" s="79"/>
    </row>
    <row r="50" customFormat="false" ht="15" hidden="false" customHeight="false" outlineLevel="0" collapsed="false">
      <c r="A50" s="77" t="s">
        <v>105</v>
      </c>
      <c r="B50" s="78"/>
      <c r="C50" s="78"/>
      <c r="D50" s="78"/>
      <c r="E50" s="78"/>
      <c r="F50" s="78"/>
      <c r="G50" s="78"/>
      <c r="H50" s="30"/>
      <c r="I50" s="79"/>
      <c r="J50" s="79"/>
      <c r="K50" s="79"/>
      <c r="L50" s="79"/>
      <c r="M50" s="79"/>
    </row>
    <row r="51" customFormat="false" ht="15" hidden="false" customHeight="false" outlineLevel="0" collapsed="false">
      <c r="A51" s="77" t="s">
        <v>106</v>
      </c>
      <c r="B51" s="78"/>
      <c r="C51" s="78"/>
      <c r="D51" s="78"/>
      <c r="E51" s="78"/>
      <c r="F51" s="78"/>
      <c r="G51" s="78"/>
      <c r="H51" s="30"/>
      <c r="I51" s="79"/>
      <c r="J51" s="79"/>
      <c r="K51" s="79"/>
      <c r="L51" s="79"/>
      <c r="M51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8:32:13Z</dcterms:created>
  <dc:creator>User</dc:creator>
  <dc:description/>
  <dc:language>en-US</dc:language>
  <cp:lastModifiedBy>User</cp:lastModifiedBy>
  <dcterms:modified xsi:type="dcterms:W3CDTF">2015-09-02T09:02:27Z</dcterms:modified>
  <cp:revision>0</cp:revision>
  <dc:subject/>
  <dc:title/>
</cp:coreProperties>
</file>