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бок Юлэкс" sheetId="1" state="visible" r:id="rId2"/>
    <sheet name="Рождественский" sheetId="2" state="visible" r:id="rId3"/>
    <sheet name="Вставай страна" sheetId="3" state="visible" r:id="rId4"/>
    <sheet name="Истринские дали" sheetId="4" state="visible" r:id="rId5"/>
    <sheet name="Гуляй равнин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582">
  <si>
    <t xml:space="preserve">Окончательные результаты</t>
  </si>
  <si>
    <t xml:space="preserve">КУБКА ЮЛЭКС</t>
  </si>
  <si>
    <t xml:space="preserve">Фамилия, имя</t>
  </si>
  <si>
    <t xml:space="preserve">Рождественский</t>
  </si>
  <si>
    <t xml:space="preserve">Вставай страна</t>
  </si>
  <si>
    <t xml:space="preserve">Истринские дали</t>
  </si>
  <si>
    <t xml:space="preserve">Гуляй, равнина</t>
  </si>
  <si>
    <t xml:space="preserve">Сумма очков</t>
  </si>
  <si>
    <t xml:space="preserve">МЕСТО</t>
  </si>
  <si>
    <t xml:space="preserve">ГРУППА   "Ж"</t>
  </si>
  <si>
    <t xml:space="preserve">Веденеева Елена</t>
  </si>
  <si>
    <t xml:space="preserve">Немцова Нина</t>
  </si>
  <si>
    <t xml:space="preserve">ГРУППА   "М"</t>
  </si>
  <si>
    <t xml:space="preserve">Машков Илья</t>
  </si>
  <si>
    <t xml:space="preserve">Ячков Сергей</t>
  </si>
  <si>
    <t xml:space="preserve">Пыжов Николай</t>
  </si>
  <si>
    <t xml:space="preserve">Веденеев Дмитрий</t>
  </si>
  <si>
    <t xml:space="preserve">Сальников Андрей</t>
  </si>
  <si>
    <t xml:space="preserve">-</t>
  </si>
  <si>
    <t xml:space="preserve">Люсов Геннадий</t>
  </si>
  <si>
    <t xml:space="preserve">Земцов Андрей</t>
  </si>
  <si>
    <t xml:space="preserve">Римарчук Юрий</t>
  </si>
  <si>
    <t xml:space="preserve">ИТОГОВЫЙ ПРОТОКОЛ СОРЕВНОВАНИЙ</t>
  </si>
  <si>
    <t xml:space="preserve">Чемпионат СССР по лыжным гонкам</t>
  </si>
  <si>
    <t xml:space="preserve">Рождественский марафон</t>
  </si>
  <si>
    <t xml:space="preserve">ЗК "Романтк", Мос.обл., Солнечногорский р-н, д. Лопотово</t>
  </si>
  <si>
    <t xml:space="preserve">07 января 2015 года</t>
  </si>
  <si>
    <t xml:space="preserve">Погодные условия: -15</t>
  </si>
  <si>
    <t xml:space="preserve">Место</t>
  </si>
  <si>
    <t xml:space="preserve">Ст. N</t>
  </si>
  <si>
    <t xml:space="preserve">Г.Р.</t>
  </si>
  <si>
    <t xml:space="preserve">Город</t>
  </si>
  <si>
    <t xml:space="preserve">Клуб</t>
  </si>
  <si>
    <t xml:space="preserve">Квал.</t>
  </si>
  <si>
    <t xml:space="preserve">Время</t>
  </si>
  <si>
    <t xml:space="preserve">Отставание</t>
  </si>
  <si>
    <t xml:space="preserve">Круги</t>
  </si>
  <si>
    <t xml:space="preserve">Москва</t>
  </si>
  <si>
    <t xml:space="preserve">Романтик</t>
  </si>
  <si>
    <t xml:space="preserve">МСМК</t>
  </si>
  <si>
    <t xml:space="preserve">Сычи</t>
  </si>
  <si>
    <t xml:space="preserve">МС</t>
  </si>
  <si>
    <t xml:space="preserve">Пащенко Галина</t>
  </si>
  <si>
    <t xml:space="preserve">Finway</t>
  </si>
  <si>
    <t xml:space="preserve">.</t>
  </si>
  <si>
    <t xml:space="preserve">Кунина Алла</t>
  </si>
  <si>
    <t xml:space="preserve">1965</t>
  </si>
  <si>
    <t xml:space="preserve">strela-sport.ru</t>
  </si>
  <si>
    <t xml:space="preserve"> 1р </t>
  </si>
  <si>
    <t xml:space="preserve">Мазина Татьяна</t>
  </si>
  <si>
    <t xml:space="preserve">1980</t>
  </si>
  <si>
    <t xml:space="preserve">Фотон</t>
  </si>
  <si>
    <t xml:space="preserve"> б/р </t>
  </si>
  <si>
    <t xml:space="preserve">Самарский Дмитрий</t>
  </si>
  <si>
    <t xml:space="preserve">1985</t>
  </si>
  <si>
    <t xml:space="preserve">Рязанская область</t>
  </si>
  <si>
    <t xml:space="preserve">зубры ski team</t>
  </si>
  <si>
    <t xml:space="preserve"> МС </t>
  </si>
  <si>
    <t xml:space="preserve">1983</t>
  </si>
  <si>
    <t xml:space="preserve">РМК</t>
  </si>
  <si>
    <t xml:space="preserve">Чванов Сергей</t>
  </si>
  <si>
    <t xml:space="preserve">1988</t>
  </si>
  <si>
    <t xml:space="preserve">Рязань</t>
  </si>
  <si>
    <t xml:space="preserve">Ширяев Сергей</t>
  </si>
  <si>
    <t xml:space="preserve">Нижний Новгород</t>
  </si>
  <si>
    <t xml:space="preserve">Russian Marathon Team</t>
  </si>
  <si>
    <t xml:space="preserve">Титов Артем</t>
  </si>
  <si>
    <t xml:space="preserve">1992</t>
  </si>
  <si>
    <t xml:space="preserve">СШОР -81 "Бабушкино"</t>
  </si>
  <si>
    <t xml:space="preserve">Дементьев Евгений</t>
  </si>
  <si>
    <t xml:space="preserve">ХМАО</t>
  </si>
  <si>
    <t xml:space="preserve">ЗМС</t>
  </si>
  <si>
    <t xml:space="preserve">1991</t>
  </si>
  <si>
    <t xml:space="preserve">Петров Павел</t>
  </si>
  <si>
    <t xml:space="preserve">1995</t>
  </si>
  <si>
    <t xml:space="preserve"> КМС </t>
  </si>
  <si>
    <t xml:space="preserve">Николаев Федор</t>
  </si>
  <si>
    <t xml:space="preserve">CubeRussia Team</t>
  </si>
  <si>
    <t xml:space="preserve">Мячин Алексей</t>
  </si>
  <si>
    <t xml:space="preserve">Мякишев Вадим</t>
  </si>
  <si>
    <t xml:space="preserve">1982</t>
  </si>
  <si>
    <t xml:space="preserve">Кашира</t>
  </si>
  <si>
    <t xml:space="preserve">Динамо</t>
  </si>
  <si>
    <t xml:space="preserve">Шкляев Михаил</t>
  </si>
  <si>
    <t xml:space="preserve">1994</t>
  </si>
  <si>
    <t xml:space="preserve">Шестопалов Дмитрий</t>
  </si>
  <si>
    <t xml:space="preserve">1975</t>
  </si>
  <si>
    <t xml:space="preserve">Тольятти</t>
  </si>
  <si>
    <t xml:space="preserve">Шикунов Сергей</t>
  </si>
  <si>
    <t xml:space="preserve">Брянск</t>
  </si>
  <si>
    <t xml:space="preserve">БГУОР</t>
  </si>
  <si>
    <t xml:space="preserve">Митенков Кирилл</t>
  </si>
  <si>
    <t xml:space="preserve">1989</t>
  </si>
  <si>
    <t xml:space="preserve">Жуковский</t>
  </si>
  <si>
    <t xml:space="preserve">Метеор</t>
  </si>
  <si>
    <t xml:space="preserve">Клюквин Дмитрий</t>
  </si>
  <si>
    <t xml:space="preserve">Троицк</t>
  </si>
  <si>
    <t xml:space="preserve">Alex Baryga Ski Team</t>
  </si>
  <si>
    <t xml:space="preserve">Языков Юрий</t>
  </si>
  <si>
    <t xml:space="preserve">1990</t>
  </si>
  <si>
    <t xml:space="preserve">Смоленск</t>
  </si>
  <si>
    <t xml:space="preserve">СГАФКСТ</t>
  </si>
  <si>
    <t xml:space="preserve">Сергеев Антон</t>
  </si>
  <si>
    <t xml:space="preserve">1986</t>
  </si>
  <si>
    <t xml:space="preserve">Долгопрудный</t>
  </si>
  <si>
    <t xml:space="preserve">Федоров Владимир</t>
  </si>
  <si>
    <t xml:space="preserve">Чекаленко Виталий</t>
  </si>
  <si>
    <t xml:space="preserve">PMK, skiwax.ru</t>
  </si>
  <si>
    <t xml:space="preserve">Бурцев Константин</t>
  </si>
  <si>
    <t xml:space="preserve">Олимп</t>
  </si>
  <si>
    <t xml:space="preserve">1р</t>
  </si>
  <si>
    <t xml:space="preserve">Крестин Денис</t>
  </si>
  <si>
    <t xml:space="preserve">1981</t>
  </si>
  <si>
    <t xml:space="preserve">DWC</t>
  </si>
  <si>
    <t xml:space="preserve">Филькин Эдуард</t>
  </si>
  <si>
    <t xml:space="preserve">1978</t>
  </si>
  <si>
    <t xml:space="preserve">Кижеватов Сергей</t>
  </si>
  <si>
    <t xml:space="preserve">1973</t>
  </si>
  <si>
    <t xml:space="preserve">клуб "Лада"</t>
  </si>
  <si>
    <t xml:space="preserve">Бизенков Алексей</t>
  </si>
  <si>
    <t xml:space="preserve">калуга</t>
  </si>
  <si>
    <t xml:space="preserve">мчс</t>
  </si>
  <si>
    <t xml:space="preserve">Венедиктов Михаил</t>
  </si>
  <si>
    <t xml:space="preserve">СК "Альфа-Битца"</t>
  </si>
  <si>
    <t xml:space="preserve">Фирсов Сергей</t>
  </si>
  <si>
    <t xml:space="preserve">КМС</t>
  </si>
  <si>
    <t xml:space="preserve">Марковкин Андрей</t>
  </si>
  <si>
    <t xml:space="preserve">Балашиха</t>
  </si>
  <si>
    <t xml:space="preserve">ПыхТеаm</t>
  </si>
  <si>
    <t xml:space="preserve">Иванов Дмитрий</t>
  </si>
  <si>
    <t xml:space="preserve">Лично</t>
  </si>
  <si>
    <t xml:space="preserve">Носенко Валерий</t>
  </si>
  <si>
    <t xml:space="preserve">Клинцы</t>
  </si>
  <si>
    <t xml:space="preserve">лично</t>
  </si>
  <si>
    <t xml:space="preserve">Куракин Сергей</t>
  </si>
  <si>
    <t xml:space="preserve">RedBike</t>
  </si>
  <si>
    <t xml:space="preserve">Абрагимов Сергей</t>
  </si>
  <si>
    <t xml:space="preserve">Троицк, Москва</t>
  </si>
  <si>
    <t xml:space="preserve">Лыжная база "Лесная"</t>
  </si>
  <si>
    <t xml:space="preserve">1970</t>
  </si>
  <si>
    <t xml:space="preserve">город Конаково</t>
  </si>
  <si>
    <t xml:space="preserve">КЛБ "Марафонец"</t>
  </si>
  <si>
    <t xml:space="preserve">Шалимов Михаил</t>
  </si>
  <si>
    <t xml:space="preserve">1976</t>
  </si>
  <si>
    <t xml:space="preserve">МО, г. Электросталь</t>
  </si>
  <si>
    <t xml:space="preserve">Уколов Игорь</t>
  </si>
  <si>
    <t xml:space="preserve">Наро-Фоминск</t>
  </si>
  <si>
    <t xml:space="preserve">Фомин Кирилл</t>
  </si>
  <si>
    <t xml:space="preserve">СК "Красная Пахра"</t>
  </si>
  <si>
    <t xml:space="preserve">Глухов Александр</t>
  </si>
  <si>
    <t xml:space="preserve">Сергиев Посад</t>
  </si>
  <si>
    <t xml:space="preserve">Дикушин Андрей</t>
  </si>
  <si>
    <t xml:space="preserve">Лыжников</t>
  </si>
  <si>
    <t xml:space="preserve">Сухарев Иван</t>
  </si>
  <si>
    <t xml:space="preserve">Толстопальцево</t>
  </si>
  <si>
    <t xml:space="preserve">МГУ-Толстопальцево</t>
  </si>
  <si>
    <t xml:space="preserve">Осипов Андрей</t>
  </si>
  <si>
    <t xml:space="preserve">Динамо24</t>
  </si>
  <si>
    <t xml:space="preserve">Тихомиров Алексей</t>
  </si>
  <si>
    <t xml:space="preserve">Химки</t>
  </si>
  <si>
    <t xml:space="preserve">ПЫХTeam</t>
  </si>
  <si>
    <t xml:space="preserve">Филатов Петр</t>
  </si>
  <si>
    <t xml:space="preserve">1987</t>
  </si>
  <si>
    <t xml:space="preserve">Пальцев Андрей</t>
  </si>
  <si>
    <t xml:space="preserve">Солнечногорск</t>
  </si>
  <si>
    <t xml:space="preserve">Альтернатива</t>
  </si>
  <si>
    <t xml:space="preserve">Хачкованян Карен</t>
  </si>
  <si>
    <t xml:space="preserve">1961</t>
  </si>
  <si>
    <t xml:space="preserve">Миронов Вячеслав</t>
  </si>
  <si>
    <t xml:space="preserve">1964</t>
  </si>
  <si>
    <t xml:space="preserve">Барское Мелечкино</t>
  </si>
  <si>
    <t xml:space="preserve">Клуб Манжосова</t>
  </si>
  <si>
    <t xml:space="preserve">Бабонин Юрий</t>
  </si>
  <si>
    <t xml:space="preserve">Дмитров</t>
  </si>
  <si>
    <t xml:space="preserve">Незванов Юрий</t>
  </si>
  <si>
    <t xml:space="preserve">л/к Арена</t>
  </si>
  <si>
    <t xml:space="preserve">Кондратков Игорь</t>
  </si>
  <si>
    <t xml:space="preserve">Московская Область</t>
  </si>
  <si>
    <t xml:space="preserve">ГУУ</t>
  </si>
  <si>
    <t xml:space="preserve">Кондратков Сергей</t>
  </si>
  <si>
    <t xml:space="preserve">1960</t>
  </si>
  <si>
    <t xml:space="preserve">Красногорск</t>
  </si>
  <si>
    <t xml:space="preserve">МГУ</t>
  </si>
  <si>
    <t xml:space="preserve">Подшибякин Александр</t>
  </si>
  <si>
    <t xml:space="preserve">1951</t>
  </si>
  <si>
    <t xml:space="preserve">обнинск</t>
  </si>
  <si>
    <t xml:space="preserve">флго</t>
  </si>
  <si>
    <t xml:space="preserve">1959</t>
  </si>
  <si>
    <t xml:space="preserve">Громов Михаил</t>
  </si>
  <si>
    <t xml:space="preserve">1979</t>
  </si>
  <si>
    <t xml:space="preserve">TEAM TRIATHLON</t>
  </si>
  <si>
    <t xml:space="preserve"> 3юн </t>
  </si>
  <si>
    <t xml:space="preserve">Романенко Василий</t>
  </si>
  <si>
    <t xml:space="preserve">щелково</t>
  </si>
  <si>
    <t xml:space="preserve">трилайф</t>
  </si>
  <si>
    <t xml:space="preserve">Акимов Андрей </t>
  </si>
  <si>
    <t xml:space="preserve">Пересвет</t>
  </si>
  <si>
    <t xml:space="preserve">Легкова</t>
  </si>
  <si>
    <t xml:space="preserve">Воробьев Сергей</t>
  </si>
  <si>
    <t xml:space="preserve">Зарайск</t>
  </si>
  <si>
    <t xml:space="preserve">СК Ромашково</t>
  </si>
  <si>
    <t xml:space="preserve">Пронин Владимир</t>
  </si>
  <si>
    <t xml:space="preserve">Смирнов Сергей</t>
  </si>
  <si>
    <t xml:space="preserve">Гужков Михаил</t>
  </si>
  <si>
    <t xml:space="preserve">1972</t>
  </si>
  <si>
    <t xml:space="preserve">Обнинск</t>
  </si>
  <si>
    <t xml:space="preserve">ФЛГО</t>
  </si>
  <si>
    <t xml:space="preserve">Темкин Павел</t>
  </si>
  <si>
    <t xml:space="preserve">СК Альфа-Битца</t>
  </si>
  <si>
    <t xml:space="preserve">Сухой Алексей</t>
  </si>
  <si>
    <t xml:space="preserve">Дунаев Александр</t>
  </si>
  <si>
    <t xml:space="preserve">TeamTriatlon</t>
  </si>
  <si>
    <t xml:space="preserve">Аникин Александр</t>
  </si>
  <si>
    <t xml:space="preserve">Пащенко Геннадий</t>
  </si>
  <si>
    <t xml:space="preserve">Кобецкий Илья</t>
  </si>
  <si>
    <t xml:space="preserve">1969</t>
  </si>
  <si>
    <t xml:space="preserve">Кудряшов Евгений</t>
  </si>
  <si>
    <t xml:space="preserve">МАИ</t>
  </si>
  <si>
    <t xml:space="preserve">Носков Олег</t>
  </si>
  <si>
    <t xml:space="preserve">Полянчиков Михаил</t>
  </si>
  <si>
    <t xml:space="preserve">Калужская обл., г. Жуков</t>
  </si>
  <si>
    <t xml:space="preserve">Протва</t>
  </si>
  <si>
    <t xml:space="preserve">Бобылев Георгий</t>
  </si>
  <si>
    <t xml:space="preserve">Гладких Александр</t>
  </si>
  <si>
    <t xml:space="preserve">Солнечногрск</t>
  </si>
  <si>
    <t xml:space="preserve">ЛК "Вымпел"</t>
  </si>
  <si>
    <t xml:space="preserve">Швыдкий Эдуард</t>
  </si>
  <si>
    <t xml:space="preserve">1996</t>
  </si>
  <si>
    <t xml:space="preserve">МО, Истра</t>
  </si>
  <si>
    <t xml:space="preserve">СДЮСШОР "Истина"</t>
  </si>
  <si>
    <t xml:space="preserve"> 2р </t>
  </si>
  <si>
    <t xml:space="preserve">Зеленоград</t>
  </si>
  <si>
    <t xml:space="preserve">Маруев Алексей</t>
  </si>
  <si>
    <t xml:space="preserve">Мытищи</t>
  </si>
  <si>
    <t xml:space="preserve">Акчурин Ринат</t>
  </si>
  <si>
    <t xml:space="preserve">Чечёткин Сергей</t>
  </si>
  <si>
    <t xml:space="preserve">Динамо Отдыхает</t>
  </si>
  <si>
    <t xml:space="preserve">Кривенков Сергей</t>
  </si>
  <si>
    <t xml:space="preserve">1967</t>
  </si>
  <si>
    <t xml:space="preserve">Чебунин Иван</t>
  </si>
  <si>
    <t xml:space="preserve">Рассохин Владимир</t>
  </si>
  <si>
    <t xml:space="preserve">Аникин Василий</t>
  </si>
  <si>
    <t xml:space="preserve">Дрезна</t>
  </si>
  <si>
    <t xml:space="preserve">ФСО РОССИИ</t>
  </si>
  <si>
    <t xml:space="preserve">Катков Алексей</t>
  </si>
  <si>
    <t xml:space="preserve">1968</t>
  </si>
  <si>
    <t xml:space="preserve">Крылья Советов</t>
  </si>
  <si>
    <t xml:space="preserve">Матвеев Владимир</t>
  </si>
  <si>
    <t xml:space="preserve">1954</t>
  </si>
  <si>
    <t xml:space="preserve">Тимофеев Дмитрий</t>
  </si>
  <si>
    <t xml:space="preserve">1974</t>
  </si>
  <si>
    <t xml:space="preserve">С-Петербург</t>
  </si>
  <si>
    <t xml:space="preserve">Dim-Team</t>
  </si>
  <si>
    <t xml:space="preserve">Пузанов Павел</t>
  </si>
  <si>
    <t xml:space="preserve">Братцево</t>
  </si>
  <si>
    <t xml:space="preserve">Меньшиков Андрей</t>
  </si>
  <si>
    <t xml:space="preserve">Огнев Владимир</t>
  </si>
  <si>
    <t xml:space="preserve">Измайлово</t>
  </si>
  <si>
    <t xml:space="preserve">Гаврилов Дмитрий</t>
  </si>
  <si>
    <t xml:space="preserve">Клуб Караван</t>
  </si>
  <si>
    <t xml:space="preserve">Артемов Иван</t>
  </si>
  <si>
    <t xml:space="preserve">Пастухов Николай</t>
  </si>
  <si>
    <t xml:space="preserve">Санкт-Петербург</t>
  </si>
  <si>
    <t xml:space="preserve">Антонов Сергей</t>
  </si>
  <si>
    <t xml:space="preserve">МО, г. Железнодорожный</t>
  </si>
  <si>
    <t xml:space="preserve">Журихин Андрей</t>
  </si>
  <si>
    <t xml:space="preserve">Пыхтим</t>
  </si>
  <si>
    <t xml:space="preserve">Васнёв Михаил</t>
  </si>
  <si>
    <t xml:space="preserve">Россия/Сергиев Посад</t>
  </si>
  <si>
    <t xml:space="preserve">Цыпленков Константин</t>
  </si>
  <si>
    <t xml:space="preserve">Иванов Владимир</t>
  </si>
  <si>
    <t xml:space="preserve">1956</t>
  </si>
  <si>
    <t xml:space="preserve">Ассоциация "Русь"</t>
  </si>
  <si>
    <t xml:space="preserve">Гжелин Денис</t>
  </si>
  <si>
    <t xml:space="preserve">Мазин Павел</t>
  </si>
  <si>
    <t xml:space="preserve">Наумов Александр</t>
  </si>
  <si>
    <t xml:space="preserve">Скрипкин Юрий</t>
  </si>
  <si>
    <t xml:space="preserve">1962</t>
  </si>
  <si>
    <t xml:space="preserve">МОНИКИ</t>
  </si>
  <si>
    <t xml:space="preserve">Сорокин Иван</t>
  </si>
  <si>
    <t xml:space="preserve">Храбрецы</t>
  </si>
  <si>
    <t xml:space="preserve">Ляпустин Михаил</t>
  </si>
  <si>
    <t xml:space="preserve">1958</t>
  </si>
  <si>
    <t xml:space="preserve">Ануфриев Никита</t>
  </si>
  <si>
    <t xml:space="preserve">Сухой Антон</t>
  </si>
  <si>
    <t xml:space="preserve">Кудинов Владимир</t>
  </si>
  <si>
    <t xml:space="preserve">1940</t>
  </si>
  <si>
    <t xml:space="preserve">Федюшкин Максим</t>
  </si>
  <si>
    <t xml:space="preserve">Парыгин Евгений</t>
  </si>
  <si>
    <t xml:space="preserve">Активные коммуникации</t>
  </si>
  <si>
    <t xml:space="preserve">Мазин Владимир</t>
  </si>
  <si>
    <t xml:space="preserve">АК МГУ</t>
  </si>
  <si>
    <t xml:space="preserve">Коржов Николай</t>
  </si>
  <si>
    <t xml:space="preserve">ФЛГ г. Обнинска</t>
  </si>
  <si>
    <t xml:space="preserve">сошел</t>
  </si>
  <si>
    <t xml:space="preserve">Кирьянов Никита</t>
  </si>
  <si>
    <t xml:space="preserve">Кабалов Александр</t>
  </si>
  <si>
    <t xml:space="preserve">Шигорин Николай</t>
  </si>
  <si>
    <t xml:space="preserve">Гришин Дмитрий</t>
  </si>
  <si>
    <t xml:space="preserve">Главный судья: Сальникова С.М.</t>
  </si>
  <si>
    <t xml:space="preserve">Главный секретарь: Климова О.В.</t>
  </si>
  <si>
    <t xml:space="preserve">Компьютерная обработка - Спортивный клуб "Альфа-Битца"     Тел. +7(926)216-1727</t>
  </si>
  <si>
    <t xml:space="preserve">Web: www.bitza-sport.ru      E-mail: info@bitza-sport.ru</t>
  </si>
  <si>
    <t xml:space="preserve">Составлен: 07.01.2015 15:30:18</t>
  </si>
  <si>
    <t xml:space="preserve">Марафон-Дуатлон "Вставай страна огромная"</t>
  </si>
  <si>
    <t xml:space="preserve">Московская область, Солнечногорский р-н, дер.Лопотово, з/к "Романтик"</t>
  </si>
  <si>
    <t xml:space="preserve">08 февраля 2015 года</t>
  </si>
  <si>
    <t xml:space="preserve">Погодные условия: 0C, пасмурно</t>
  </si>
  <si>
    <t xml:space="preserve">Круг1</t>
  </si>
  <si>
    <t xml:space="preserve">Круг2</t>
  </si>
  <si>
    <t xml:space="preserve">ТЗ</t>
  </si>
  <si>
    <t xml:space="preserve">Круг3</t>
  </si>
  <si>
    <t xml:space="preserve">Круг4</t>
  </si>
  <si>
    <t xml:space="preserve">Женщины 25 км (класс) + 25 км (своб)</t>
  </si>
  <si>
    <t xml:space="preserve">Волоколамск</t>
  </si>
  <si>
    <t xml:space="preserve">Новикова Ирина</t>
  </si>
  <si>
    <t xml:space="preserve">Мужчины 25 км (класс) + 25 км (своб)</t>
  </si>
  <si>
    <t xml:space="preserve">Александров Григорий</t>
  </si>
  <si>
    <t xml:space="preserve">Москва г</t>
  </si>
  <si>
    <t xml:space="preserve">СК 1-Fit</t>
  </si>
  <si>
    <t xml:space="preserve">Таганрог</t>
  </si>
  <si>
    <t xml:space="preserve">Гаевский Олег</t>
  </si>
  <si>
    <t xml:space="preserve">Газпром инвест юг</t>
  </si>
  <si>
    <t xml:space="preserve">Дахно Виталий</t>
  </si>
  <si>
    <t xml:space="preserve">Локомотив</t>
  </si>
  <si>
    <t xml:space="preserve">Добротворский Сергей</t>
  </si>
  <si>
    <t xml:space="preserve">МосМетрострой</t>
  </si>
  <si>
    <t xml:space="preserve">Иванов Юрий</t>
  </si>
  <si>
    <t xml:space="preserve">МО/Королев</t>
  </si>
  <si>
    <t xml:space="preserve">TRIKO.CLUB</t>
  </si>
  <si>
    <t xml:space="preserve">Ицков Александр</t>
  </si>
  <si>
    <t xml:space="preserve">Каравашкин Артем</t>
  </si>
  <si>
    <t xml:space="preserve">Кидюк Андрей</t>
  </si>
  <si>
    <t xml:space="preserve">Пермь</t>
  </si>
  <si>
    <t xml:space="preserve">ОАО НПО "Искра"</t>
  </si>
  <si>
    <t xml:space="preserve">Киселев Александр</t>
  </si>
  <si>
    <t xml:space="preserve">Тверь</t>
  </si>
  <si>
    <t xml:space="preserve">Никулино</t>
  </si>
  <si>
    <t xml:space="preserve">Костенко Николай</t>
  </si>
  <si>
    <t xml:space="preserve">Конаково</t>
  </si>
  <si>
    <t xml:space="preserve">Кривицкий Олег</t>
  </si>
  <si>
    <t xml:space="preserve">Манжосов клуб</t>
  </si>
  <si>
    <t xml:space="preserve">Менделеево</t>
  </si>
  <si>
    <t xml:space="preserve">Недошитов Дмитрий</t>
  </si>
  <si>
    <t xml:space="preserve">Нижегород. обл., Спасское</t>
  </si>
  <si>
    <t xml:space="preserve">Спасская ДЮСШ</t>
  </si>
  <si>
    <t xml:space="preserve">Николаев Александр</t>
  </si>
  <si>
    <t xml:space="preserve">Уголок здоровья</t>
  </si>
  <si>
    <t xml:space="preserve">Омаров Валерий</t>
  </si>
  <si>
    <t xml:space="preserve">Юбилейный</t>
  </si>
  <si>
    <t xml:space="preserve">динамо отдыхает</t>
  </si>
  <si>
    <t xml:space="preserve">АН Альтернатива+</t>
  </si>
  <si>
    <t xml:space="preserve">Тверская область, г. Конаково</t>
  </si>
  <si>
    <t xml:space="preserve">КЛБ Марафонец</t>
  </si>
  <si>
    <t xml:space="preserve">Сидоров Денис</t>
  </si>
  <si>
    <t xml:space="preserve">Сухарев Юрий</t>
  </si>
  <si>
    <t xml:space="preserve">Трипака Сергей</t>
  </si>
  <si>
    <t xml:space="preserve">Yubileinyiy</t>
  </si>
  <si>
    <t xml:space="preserve">Triko.club</t>
  </si>
  <si>
    <t xml:space="preserve">Тулисов Эдуард</t>
  </si>
  <si>
    <t xml:space="preserve">Удомля</t>
  </si>
  <si>
    <t xml:space="preserve">Чижов Сергей</t>
  </si>
  <si>
    <t xml:space="preserve">Зубры Ski Team</t>
  </si>
  <si>
    <t xml:space="preserve">Шелковников Александр</t>
  </si>
  <si>
    <t xml:space="preserve">НюНовгород</t>
  </si>
  <si>
    <t xml:space="preserve">Русская Марафонская Команда</t>
  </si>
  <si>
    <t xml:space="preserve">Щитов Андрей</t>
  </si>
  <si>
    <t xml:space="preserve">Динамо отдыхает</t>
  </si>
  <si>
    <t xml:space="preserve">Яхин Ринат</t>
  </si>
  <si>
    <t xml:space="preserve">Оха-на-Сахалине</t>
  </si>
  <si>
    <t xml:space="preserve">Главный судья: Евсеев И.В.</t>
  </si>
  <si>
    <t xml:space="preserve">Главный секретарь: Евсеева Н.Н.</t>
  </si>
  <si>
    <t xml:space="preserve">Составлен: 08.02.2015 22:14:57</t>
  </si>
  <si>
    <t xml:space="preserve">Марафон "Истринские дали"</t>
  </si>
  <si>
    <t xml:space="preserve">01 февраля 2015 года</t>
  </si>
  <si>
    <t xml:space="preserve">Погодные условия: +2</t>
  </si>
  <si>
    <t xml:space="preserve">Белозёрова Ольга</t>
  </si>
  <si>
    <t xml:space="preserve">б/р</t>
  </si>
  <si>
    <t xml:space="preserve">Некрасова Екатерина</t>
  </si>
  <si>
    <t xml:space="preserve">Авсенкин Антон</t>
  </si>
  <si>
    <t xml:space="preserve">Электросталь</t>
  </si>
  <si>
    <t xml:space="preserve">МОСКВА</t>
  </si>
  <si>
    <t xml:space="preserve">Волчек Сергей</t>
  </si>
  <si>
    <t xml:space="preserve">Гаврик Сергей</t>
  </si>
  <si>
    <t xml:space="preserve">Группа Сафронова</t>
  </si>
  <si>
    <t xml:space="preserve">Голоп Владислав</t>
  </si>
  <si>
    <t xml:space="preserve">Громов Николай</t>
  </si>
  <si>
    <t xml:space="preserve">Ржев-Одинцово</t>
  </si>
  <si>
    <t xml:space="preserve">Гутников Григорий</t>
  </si>
  <si>
    <t xml:space="preserve">Коломна</t>
  </si>
  <si>
    <t xml:space="preserve">динамо</t>
  </si>
  <si>
    <t xml:space="preserve">Дацюк Дмитрий</t>
  </si>
  <si>
    <t xml:space="preserve">солнечногорск</t>
  </si>
  <si>
    <t xml:space="preserve">лчно</t>
  </si>
  <si>
    <t xml:space="preserve">Княжев Дмитрий</t>
  </si>
  <si>
    <t xml:space="preserve">Арх.обл.пос.Октябрьский</t>
  </si>
  <si>
    <t xml:space="preserve">Марофонец</t>
  </si>
  <si>
    <t xml:space="preserve">Котачев Алексей</t>
  </si>
  <si>
    <t xml:space="preserve">Кратово</t>
  </si>
  <si>
    <t xml:space="preserve">ПЫХteam</t>
  </si>
  <si>
    <t xml:space="preserve">Кригер Александр</t>
  </si>
  <si>
    <t xml:space="preserve">Федоскино</t>
  </si>
  <si>
    <t xml:space="preserve">Кудряшов Евгений </t>
  </si>
  <si>
    <t xml:space="preserve">Куколев Павел</t>
  </si>
  <si>
    <t xml:space="preserve">Лавриненко Владимир</t>
  </si>
  <si>
    <t xml:space="preserve">ФАиС  </t>
  </si>
  <si>
    <t xml:space="preserve">Леонов Михаил</t>
  </si>
  <si>
    <t xml:space="preserve">г.Москва</t>
  </si>
  <si>
    <t xml:space="preserve">СК "Ромашково"</t>
  </si>
  <si>
    <t xml:space="preserve">Русская марафонская команда</t>
  </si>
  <si>
    <t xml:space="preserve">клуб Манжосова</t>
  </si>
  <si>
    <t xml:space="preserve">Мосин Петр</t>
  </si>
  <si>
    <t xml:space="preserve">МФТИ</t>
  </si>
  <si>
    <t xml:space="preserve">Романов Александр</t>
  </si>
  <si>
    <t xml:space="preserve">Серпухов</t>
  </si>
  <si>
    <t xml:space="preserve">Сериков Роман</t>
  </si>
  <si>
    <t xml:space="preserve">Титов Дмитрий</t>
  </si>
  <si>
    <t xml:space="preserve">Толстобров Николай</t>
  </si>
  <si>
    <t xml:space="preserve">Вологда</t>
  </si>
  <si>
    <t xml:space="preserve">Трофимов Алексей</t>
  </si>
  <si>
    <t xml:space="preserve">Фролов Владислав</t>
  </si>
  <si>
    <t xml:space="preserve">Фролов Юрий</t>
  </si>
  <si>
    <t xml:space="preserve">Харламов Михаил</t>
  </si>
  <si>
    <t xml:space="preserve">Орехово-Зуево</t>
  </si>
  <si>
    <t xml:space="preserve">г.Электросталь</t>
  </si>
  <si>
    <t xml:space="preserve">СК "Здоровье"</t>
  </si>
  <si>
    <t xml:space="preserve">Ямбаев Илья</t>
  </si>
  <si>
    <t xml:space="preserve">Главный судья: Селиванов А.И.</t>
  </si>
  <si>
    <t xml:space="preserve">Составлен: 01.03.2015 16:03:33</t>
  </si>
  <si>
    <t xml:space="preserve">"Гуляй равнина"</t>
  </si>
  <si>
    <t xml:space="preserve">Московская обл., Солнечногорский р-н, дер.Лопотово, з/к "Романтик"</t>
  </si>
  <si>
    <t xml:space="preserve">28 марта 2015</t>
  </si>
  <si>
    <t xml:space="preserve">Погодные условия: </t>
  </si>
  <si>
    <t xml:space="preserve">ГРУППА   "ж"</t>
  </si>
  <si>
    <t xml:space="preserve">Татаринская Александра</t>
  </si>
  <si>
    <t xml:space="preserve">москва</t>
  </si>
  <si>
    <t xml:space="preserve">Гарбузова Татьяна</t>
  </si>
  <si>
    <t xml:space="preserve">Реутов</t>
  </si>
  <si>
    <t xml:space="preserve">Лункина Марина</t>
  </si>
  <si>
    <t xml:space="preserve">Молния</t>
  </si>
  <si>
    <t xml:space="preserve">Шейгас Татьяна</t>
  </si>
  <si>
    <t xml:space="preserve">Альфа Битца</t>
  </si>
  <si>
    <t xml:space="preserve">Сухарева Надежда</t>
  </si>
  <si>
    <t xml:space="preserve">Нагейкина Светлана</t>
  </si>
  <si>
    <t xml:space="preserve">Одинцово</t>
  </si>
  <si>
    <t xml:space="preserve">Ан Мария</t>
  </si>
  <si>
    <t xml:space="preserve">Worldclass</t>
  </si>
  <si>
    <t xml:space="preserve">Новикова Юлия</t>
  </si>
  <si>
    <t xml:space="preserve">Моложаева Юлия</t>
  </si>
  <si>
    <t xml:space="preserve">Pulse team</t>
  </si>
  <si>
    <t xml:space="preserve">Кириленко Олеся</t>
  </si>
  <si>
    <t xml:space="preserve">AirFit.ru</t>
  </si>
  <si>
    <t xml:space="preserve">Пушкина Маргарита</t>
  </si>
  <si>
    <t xml:space="preserve">Иркутск</t>
  </si>
  <si>
    <t xml:space="preserve">Кирсанова Светлана</t>
  </si>
  <si>
    <t xml:space="preserve">Буздина Галина</t>
  </si>
  <si>
    <t xml:space="preserve">ск "Альфа-Битца"</t>
  </si>
  <si>
    <t xml:space="preserve">Фрайман Наталья</t>
  </si>
  <si>
    <t xml:space="preserve">Лагутина Елена</t>
  </si>
  <si>
    <t xml:space="preserve">ГРУППА   "м"</t>
  </si>
  <si>
    <t xml:space="preserve">Девятьяров Валентин</t>
  </si>
  <si>
    <t xml:space="preserve">Протренер</t>
  </si>
  <si>
    <t xml:space="preserve">Гарбузов Владимир</t>
  </si>
  <si>
    <t xml:space="preserve">Слнечногорск</t>
  </si>
  <si>
    <t xml:space="preserve">Манжосова</t>
  </si>
  <si>
    <t xml:space="preserve">Жуков Андрей</t>
  </si>
  <si>
    <t xml:space="preserve">Чекаенко Виталий</t>
  </si>
  <si>
    <t xml:space="preserve">Голубев Евгений</t>
  </si>
  <si>
    <t xml:space="preserve">Егоров Сергей</t>
  </si>
  <si>
    <t xml:space="preserve">Рогов Дмитрий</t>
  </si>
  <si>
    <t xml:space="preserve">Милованов Михаил</t>
  </si>
  <si>
    <t xml:space="preserve">л/к Манжосова</t>
  </si>
  <si>
    <t xml:space="preserve">Прохоров Андрей</t>
  </si>
  <si>
    <t xml:space="preserve">Иванов Сергей</t>
  </si>
  <si>
    <t xml:space="preserve">Moscow</t>
  </si>
  <si>
    <t xml:space="preserve">Noname Racing Team</t>
  </si>
  <si>
    <t xml:space="preserve">Сатылганов Николай</t>
  </si>
  <si>
    <t xml:space="preserve">Белые волки</t>
  </si>
  <si>
    <t xml:space="preserve">Пятойкин Дмитрий</t>
  </si>
  <si>
    <t xml:space="preserve">Покровский Иван</t>
  </si>
  <si>
    <t xml:space="preserve">МГТУ им Баумана</t>
  </si>
  <si>
    <t xml:space="preserve">Ильвовский Алексей</t>
  </si>
  <si>
    <t xml:space="preserve">Филиппов Алексей</t>
  </si>
  <si>
    <t xml:space="preserve">Ивков Денис</t>
  </si>
  <si>
    <t xml:space="preserve">Рязанская</t>
  </si>
  <si>
    <t xml:space="preserve">Высоцкий Иван</t>
  </si>
  <si>
    <t xml:space="preserve">Буренков Игорь</t>
  </si>
  <si>
    <t xml:space="preserve">ЦФКиС ЗАО</t>
  </si>
  <si>
    <t xml:space="preserve">Бахарев Александр</t>
  </si>
  <si>
    <t xml:space="preserve">Пузаков Сергей</t>
  </si>
  <si>
    <t xml:space="preserve">Климовск</t>
  </si>
  <si>
    <t xml:space="preserve">Соловьев Андрей</t>
  </si>
  <si>
    <t xml:space="preserve">Филин Эдуард</t>
  </si>
  <si>
    <t xml:space="preserve">Кузякин Александр</t>
  </si>
  <si>
    <t xml:space="preserve">Ватутинки</t>
  </si>
  <si>
    <t xml:space="preserve">Иванов Александр</t>
  </si>
  <si>
    <t xml:space="preserve">Кривенков Василий</t>
  </si>
  <si>
    <t xml:space="preserve">МАТИ</t>
  </si>
  <si>
    <t xml:space="preserve">Егоров Вячеслав</t>
  </si>
  <si>
    <t xml:space="preserve">Мытищи ЛК</t>
  </si>
  <si>
    <t xml:space="preserve">Левитин Альберт</t>
  </si>
  <si>
    <t xml:space="preserve">Ковалко Кирилл</t>
  </si>
  <si>
    <t xml:space="preserve">Крупнов Николай</t>
  </si>
  <si>
    <t xml:space="preserve">О-КЛУБ Москва</t>
  </si>
  <si>
    <t xml:space="preserve">Куликов Владимир</t>
  </si>
  <si>
    <t xml:space="preserve">Сариков Сергей</t>
  </si>
  <si>
    <t xml:space="preserve">Рязанская область, р.п. Сапожок</t>
  </si>
  <si>
    <t xml:space="preserve">Кузин Евгений</t>
  </si>
  <si>
    <t xml:space="preserve">г.Железнодорожный</t>
  </si>
  <si>
    <t xml:space="preserve">Крохин Сергей</t>
  </si>
  <si>
    <t xml:space="preserve">Давыдов Никита</t>
  </si>
  <si>
    <t xml:space="preserve">Москва, Троицк</t>
  </si>
  <si>
    <t xml:space="preserve">Л/б "Лесная"</t>
  </si>
  <si>
    <t xml:space="preserve">Егоров Виталий</t>
  </si>
  <si>
    <t xml:space="preserve">Луховицы</t>
  </si>
  <si>
    <t xml:space="preserve">Шварц Михаил</t>
  </si>
  <si>
    <t xml:space="preserve">Аверин Андрей</t>
  </si>
  <si>
    <t xml:space="preserve">Фролов Василий</t>
  </si>
  <si>
    <t xml:space="preserve">Юность Москвы</t>
  </si>
  <si>
    <t xml:space="preserve">Саганский Богдан</t>
  </si>
  <si>
    <t xml:space="preserve">Горшков Сергей</t>
  </si>
  <si>
    <t xml:space="preserve">Багов Валерий</t>
  </si>
  <si>
    <t xml:space="preserve">Королев</t>
  </si>
  <si>
    <t xml:space="preserve">2р</t>
  </si>
  <si>
    <t xml:space="preserve">Песков Станислав</t>
  </si>
  <si>
    <t xml:space="preserve">Ефимов Михаил</t>
  </si>
  <si>
    <t xml:space="preserve">Полозов Алексей</t>
  </si>
  <si>
    <t xml:space="preserve">Усов Алексей</t>
  </si>
  <si>
    <t xml:space="preserve">Машковцев Алексей</t>
  </si>
  <si>
    <t xml:space="preserve">Верный путь</t>
  </si>
  <si>
    <t xml:space="preserve">Разуваев Альбин</t>
  </si>
  <si>
    <t xml:space="preserve">Гетьман Игорь</t>
  </si>
  <si>
    <t xml:space="preserve">Свердловский</t>
  </si>
  <si>
    <t xml:space="preserve">Юрков Олег</t>
  </si>
  <si>
    <t xml:space="preserve">Клуб "Верный путь"</t>
  </si>
  <si>
    <t xml:space="preserve">Чемагин Вячеслав</t>
  </si>
  <si>
    <t xml:space="preserve">Черноголовка</t>
  </si>
  <si>
    <t xml:space="preserve">Корупаев Юрий</t>
  </si>
  <si>
    <t xml:space="preserve">Феоктистов Михаил</t>
  </si>
  <si>
    <t xml:space="preserve">Колесников Александр</t>
  </si>
  <si>
    <t xml:space="preserve">Гетьман Андрей</t>
  </si>
  <si>
    <t xml:space="preserve">Фролов Никита</t>
  </si>
  <si>
    <t xml:space="preserve">Красников Иван</t>
  </si>
  <si>
    <t xml:space="preserve">Железнорскго</t>
  </si>
  <si>
    <t xml:space="preserve">Цымбал Денис</t>
  </si>
  <si>
    <t xml:space="preserve">Суслов Сергей</t>
  </si>
  <si>
    <t xml:space="preserve">Северо-Запад</t>
  </si>
  <si>
    <t xml:space="preserve">Лыжный Клуб</t>
  </si>
  <si>
    <t xml:space="preserve">Медведев Александр</t>
  </si>
  <si>
    <t xml:space="preserve">Сериков Иван</t>
  </si>
  <si>
    <t xml:space="preserve">Зарецкий Александр</t>
  </si>
  <si>
    <t xml:space="preserve">3р</t>
  </si>
  <si>
    <t xml:space="preserve">Сдобников Евгений</t>
  </si>
  <si>
    <t xml:space="preserve">АК МАИ</t>
  </si>
  <si>
    <t xml:space="preserve">Огородников Андрей</t>
  </si>
  <si>
    <t xml:space="preserve">Егоров Валерий</t>
  </si>
  <si>
    <t xml:space="preserve">Семенов Дмитрий</t>
  </si>
  <si>
    <t xml:space="preserve">Pulse Team</t>
  </si>
  <si>
    <t xml:space="preserve">Титов Александр</t>
  </si>
  <si>
    <t xml:space="preserve">Монино</t>
  </si>
  <si>
    <t xml:space="preserve">Трофимов Михаил</t>
  </si>
  <si>
    <t xml:space="preserve">Кожеуров Петр</t>
  </si>
  <si>
    <t xml:space="preserve">Борисюк Дмитрий</t>
  </si>
  <si>
    <t xml:space="preserve">п. Некрасовский</t>
  </si>
  <si>
    <t xml:space="preserve">ГАБО</t>
  </si>
  <si>
    <t xml:space="preserve">Малахов Борис</t>
  </si>
  <si>
    <t xml:space="preserve">ТК МАИ</t>
  </si>
  <si>
    <t xml:space="preserve">Артамонов Анатолий</t>
  </si>
  <si>
    <t xml:space="preserve">Долгушин Сергей</t>
  </si>
  <si>
    <t xml:space="preserve">Антипов Александр</t>
  </si>
  <si>
    <t xml:space="preserve">дер. Кривцово</t>
  </si>
  <si>
    <t xml:space="preserve">Стародубцев Юрий</t>
  </si>
  <si>
    <t xml:space="preserve">Гневко Дмитрий</t>
  </si>
  <si>
    <t xml:space="preserve">Казаков Владимир</t>
  </si>
  <si>
    <t xml:space="preserve">Полозов Антон</t>
  </si>
  <si>
    <t xml:space="preserve">Комлев Юрий</t>
  </si>
  <si>
    <t xml:space="preserve">Игнатеко Борис</t>
  </si>
  <si>
    <t xml:space="preserve">Баранкин Вячеслав</t>
  </si>
  <si>
    <t xml:space="preserve">Кириллов Борис</t>
  </si>
  <si>
    <t xml:space="preserve">Главный судья: Евсеев И.В,</t>
  </si>
  <si>
    <t xml:space="preserve">Главный секретарь: Сальникова С.М.</t>
  </si>
  <si>
    <t xml:space="preserve">Составлен: 28.03.2015 14:55: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h:mm:ss.0"/>
    <numFmt numFmtId="167" formatCode="\+h:mm:ss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640</xdr:colOff>
      <xdr:row>0</xdr:row>
      <xdr:rowOff>0</xdr:rowOff>
    </xdr:from>
    <xdr:to>
      <xdr:col>12</xdr:col>
      <xdr:colOff>362520</xdr:colOff>
      <xdr:row>5</xdr:row>
      <xdr:rowOff>88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257160" y="0"/>
          <a:ext cx="20523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9.13671875" defaultRowHeight="11" zeroHeight="false" outlineLevelRow="0" outlineLevelCol="0"/>
  <cols>
    <col collapsed="false" customWidth="true" hidden="false" outlineLevel="0" max="1" min="1" style="1" width="17.42"/>
    <col collapsed="false" customWidth="true" hidden="false" outlineLevel="0" max="7" min="2" style="1" width="7.7"/>
    <col collapsed="false" customWidth="true" hidden="false" outlineLevel="0" max="27" min="8" style="2" width="7.28"/>
    <col collapsed="false" customWidth="true" hidden="false" outlineLevel="0" max="28" min="28" style="1" width="7.28"/>
    <col collapsed="false" customWidth="false" hidden="false" outlineLevel="0" max="257" min="29" style="1" width="9.14"/>
  </cols>
  <sheetData>
    <row r="1" s="4" customFormat="true" ht="21" hidden="false" customHeight="false" outlineLevel="0" collapsed="false">
      <c r="A1" s="3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4" customFormat="true" ht="21" hidden="false" customHeight="false" outlineLevel="0" collapsed="false">
      <c r="A2" s="3" t="s">
        <v>1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6" customFormat="true" ht="13" hidden="false" customHeight="false" outlineLevel="0" collapsed="false"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10" customFormat="true" ht="26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</row>
    <row r="5" s="10" customFormat="true" ht="13" hidden="false" customHeight="false" outlineLevel="0" collapsed="false">
      <c r="A5" s="8"/>
      <c r="B5" s="8"/>
      <c r="C5" s="8"/>
      <c r="D5" s="8"/>
      <c r="E5" s="8"/>
      <c r="F5" s="8"/>
      <c r="G5" s="11"/>
    </row>
    <row r="6" s="10" customFormat="true" ht="13" hidden="false" customHeight="false" outlineLevel="0" collapsed="false">
      <c r="A6" s="12" t="s">
        <v>9</v>
      </c>
      <c r="B6" s="13"/>
      <c r="C6" s="13"/>
      <c r="D6" s="13"/>
      <c r="E6" s="13"/>
      <c r="F6" s="13"/>
      <c r="G6" s="12"/>
    </row>
    <row r="7" customFormat="false" ht="13" hidden="false" customHeight="false" outlineLevel="0" collapsed="false">
      <c r="A7" s="13" t="s">
        <v>10</v>
      </c>
      <c r="B7" s="14" t="n">
        <v>1</v>
      </c>
      <c r="C7" s="14" t="n">
        <f aca="false">VLOOKUP('Вставай страна'!A9,'Вставай страна'!A$9:B$11,2,FALSE())</f>
        <v>1</v>
      </c>
      <c r="D7" s="14" t="n">
        <f aca="false">VLOOKUP(A7,'Истринские дали'!A$9:B$12,2,FALSE())</f>
        <v>1</v>
      </c>
      <c r="E7" s="14" t="n">
        <v>1</v>
      </c>
      <c r="F7" s="14" t="n">
        <f aca="false">SUM(B7:E7)</f>
        <v>4</v>
      </c>
      <c r="G7" s="12" t="n">
        <v>1</v>
      </c>
      <c r="U7" s="1"/>
      <c r="V7" s="1"/>
      <c r="W7" s="1"/>
      <c r="X7" s="1"/>
      <c r="Y7" s="1"/>
      <c r="Z7" s="1"/>
      <c r="AA7" s="1"/>
    </row>
    <row r="8" customFormat="false" ht="13" hidden="false" customHeight="false" outlineLevel="0" collapsed="false">
      <c r="A8" s="13" t="s">
        <v>11</v>
      </c>
      <c r="B8" s="14" t="n">
        <v>2</v>
      </c>
      <c r="C8" s="14" t="n">
        <f aca="false">VLOOKUP('Вставай страна'!A10,'Вставай страна'!A$9:B$11,2,FALSE())</f>
        <v>2</v>
      </c>
      <c r="D8" s="14" t="n">
        <f aca="false">VLOOKUP(A8,'Истринские дали'!A$9:B$12,2,FALSE())</f>
        <v>2</v>
      </c>
      <c r="E8" s="14" t="n">
        <v>2</v>
      </c>
      <c r="F8" s="14" t="n">
        <f aca="false">SUM(B8:E8)</f>
        <v>8</v>
      </c>
      <c r="G8" s="12" t="n">
        <v>2</v>
      </c>
    </row>
    <row r="9" customFormat="false" ht="13" hidden="false" customHeight="false" outlineLevel="0" collapsed="false">
      <c r="A9" s="14"/>
      <c r="B9" s="14"/>
      <c r="C9" s="14"/>
      <c r="D9" s="14"/>
      <c r="E9" s="14"/>
      <c r="F9" s="14"/>
      <c r="G9" s="12"/>
      <c r="U9" s="1"/>
      <c r="V9" s="1"/>
      <c r="W9" s="1"/>
      <c r="X9" s="1"/>
      <c r="Y9" s="1"/>
      <c r="Z9" s="1"/>
      <c r="AA9" s="1"/>
    </row>
    <row r="10" customFormat="false" ht="13" hidden="false" customHeight="false" outlineLevel="0" collapsed="false">
      <c r="A10" s="12" t="s">
        <v>12</v>
      </c>
      <c r="B10" s="14"/>
      <c r="C10" s="14"/>
      <c r="D10" s="14"/>
      <c r="E10" s="14"/>
      <c r="F10" s="14"/>
      <c r="G10" s="12"/>
      <c r="U10" s="1"/>
      <c r="V10" s="1"/>
      <c r="W10" s="1"/>
      <c r="X10" s="1"/>
      <c r="Y10" s="1"/>
      <c r="Z10" s="1"/>
      <c r="AA10" s="1"/>
    </row>
    <row r="11" customFormat="false" ht="13" hidden="false" customHeight="false" outlineLevel="0" collapsed="false">
      <c r="A11" s="13" t="s">
        <v>13</v>
      </c>
      <c r="B11" s="14" t="n">
        <v>2</v>
      </c>
      <c r="C11" s="14" t="n">
        <f aca="false">VLOOKUP(A11,'Вставай страна'!A$13:B$51,2,FALSE())</f>
        <v>2</v>
      </c>
      <c r="D11" s="14" t="n">
        <f aca="false">VLOOKUP(A11,'Истринские дали'!A$14:B$52,2,FALSE())</f>
        <v>1</v>
      </c>
      <c r="E11" s="14" t="n">
        <v>2</v>
      </c>
      <c r="F11" s="14" t="n">
        <f aca="false">SUM(B11:E11)</f>
        <v>7</v>
      </c>
      <c r="G11" s="12" t="n">
        <v>1</v>
      </c>
    </row>
    <row r="12" customFormat="false" ht="13" hidden="false" customHeight="false" outlineLevel="0" collapsed="false">
      <c r="A12" s="13" t="s">
        <v>14</v>
      </c>
      <c r="B12" s="14" t="n">
        <v>7</v>
      </c>
      <c r="C12" s="14" t="n">
        <f aca="false">VLOOKUP(A12,'Вставай страна'!A$13:B$51,2,FALSE())</f>
        <v>7</v>
      </c>
      <c r="D12" s="14" t="n">
        <f aca="false">VLOOKUP(A12,'Истринские дали'!A$14:B$52,2,FALSE())</f>
        <v>3</v>
      </c>
      <c r="E12" s="14" t="n">
        <v>3</v>
      </c>
      <c r="F12" s="14" t="n">
        <f aca="false">SUM(B12:E12)</f>
        <v>20</v>
      </c>
      <c r="G12" s="12" t="n">
        <v>2</v>
      </c>
    </row>
    <row r="13" customFormat="false" ht="13" hidden="false" customHeight="false" outlineLevel="0" collapsed="false">
      <c r="A13" s="13" t="s">
        <v>15</v>
      </c>
      <c r="B13" s="14" t="n">
        <v>19</v>
      </c>
      <c r="C13" s="14" t="n">
        <f aca="false">VLOOKUP(A13,'Вставай страна'!A$13:B$51,2,FALSE())</f>
        <v>5</v>
      </c>
      <c r="D13" s="14" t="n">
        <f aca="false">VLOOKUP(A13,'Истринские дали'!A$14:B$52,2,FALSE())</f>
        <v>2</v>
      </c>
      <c r="E13" s="14" t="n">
        <v>4</v>
      </c>
      <c r="F13" s="14" t="n">
        <f aca="false">SUM(B13:E13)</f>
        <v>30</v>
      </c>
      <c r="G13" s="12" t="n">
        <v>3</v>
      </c>
    </row>
    <row r="14" customFormat="false" ht="13" hidden="false" customHeight="false" outlineLevel="0" collapsed="false">
      <c r="A14" s="13" t="s">
        <v>16</v>
      </c>
      <c r="B14" s="14" t="n">
        <v>28</v>
      </c>
      <c r="C14" s="14" t="n">
        <f aca="false">VLOOKUP(A14,'Вставай страна'!A$13:B$51,2,FALSE())</f>
        <v>4</v>
      </c>
      <c r="D14" s="14" t="n">
        <f aca="false">VLOOKUP(A14,'Истринские дали'!A$14:B$52,2,FALSE())</f>
        <v>5</v>
      </c>
      <c r="E14" s="14" t="n">
        <v>19</v>
      </c>
      <c r="F14" s="14" t="n">
        <f aca="false">SUM(B14:E14)</f>
        <v>56</v>
      </c>
      <c r="G14" s="12" t="n">
        <v>4</v>
      </c>
    </row>
    <row r="15" customFormat="false" ht="13" hidden="false" customHeight="false" outlineLevel="0" collapsed="false">
      <c r="A15" s="13" t="s">
        <v>17</v>
      </c>
      <c r="B15" s="14" t="n">
        <v>35</v>
      </c>
      <c r="C15" s="14" t="n">
        <f aca="false">VLOOKUP(A15,'Вставай страна'!A$13:B$51,2,FALSE())</f>
        <v>12</v>
      </c>
      <c r="D15" s="14" t="n">
        <f aca="false">VLOOKUP(A15,'Истринские дали'!A$14:B$52,2,FALSE())</f>
        <v>11</v>
      </c>
      <c r="E15" s="15" t="s">
        <v>18</v>
      </c>
      <c r="F15" s="15" t="s">
        <v>18</v>
      </c>
      <c r="G15" s="12"/>
    </row>
    <row r="16" customFormat="false" ht="13" hidden="false" customHeight="false" outlineLevel="0" collapsed="false">
      <c r="A16" s="13" t="s">
        <v>19</v>
      </c>
      <c r="B16" s="14" t="n">
        <v>53</v>
      </c>
      <c r="C16" s="14" t="n">
        <f aca="false">VLOOKUP(A16,'Вставай страна'!A$13:B$51,2,FALSE())</f>
        <v>20</v>
      </c>
      <c r="D16" s="14" t="n">
        <f aca="false">VLOOKUP(A16,'Истринские дали'!A$14:B$52,2,FALSE())</f>
        <v>13</v>
      </c>
      <c r="E16" s="14" t="n">
        <v>31</v>
      </c>
      <c r="F16" s="14" t="n">
        <f aca="false">SUM(B16:E16)</f>
        <v>117</v>
      </c>
      <c r="G16" s="12" t="n">
        <v>5</v>
      </c>
    </row>
    <row r="17" customFormat="false" ht="13" hidden="false" customHeight="false" outlineLevel="0" collapsed="false">
      <c r="A17" s="13" t="s">
        <v>20</v>
      </c>
      <c r="B17" s="14" t="n">
        <v>54</v>
      </c>
      <c r="C17" s="14" t="n">
        <f aca="false">VLOOKUP(A17,'Вставай страна'!A$13:B$51,2,FALSE())</f>
        <v>18</v>
      </c>
      <c r="D17" s="14" t="n">
        <f aca="false">VLOOKUP(A17,'Истринские дали'!A$14:B$52,2,FALSE())</f>
        <v>23</v>
      </c>
      <c r="E17" s="14" t="n">
        <v>46</v>
      </c>
      <c r="F17" s="14" t="n">
        <f aca="false">SUM(B17:E17)</f>
        <v>141</v>
      </c>
      <c r="G17" s="12" t="n">
        <v>6</v>
      </c>
    </row>
    <row r="18" customFormat="false" ht="14" hidden="false" customHeight="true" outlineLevel="0" collapsed="false">
      <c r="A18" s="13" t="s">
        <v>21</v>
      </c>
      <c r="B18" s="14" t="n">
        <v>74</v>
      </c>
      <c r="C18" s="14" t="n">
        <f aca="false">VLOOKUP(A18,'Вставай страна'!A$13:B$51,2,FALSE())</f>
        <v>21</v>
      </c>
      <c r="D18" s="14" t="n">
        <f aca="false">VLOOKUP(A18,'Истринские дали'!A$14:B$52,2,FALSE())</f>
        <v>12</v>
      </c>
      <c r="E18" s="14" t="n">
        <v>54</v>
      </c>
      <c r="F18" s="14" t="n">
        <f aca="false">SUM(B18:E18)</f>
        <v>161</v>
      </c>
      <c r="G18" s="12" t="n">
        <v>7</v>
      </c>
    </row>
    <row r="20" customFormat="false" ht="11" hidden="false" customHeight="false" outlineLevel="0" collapsed="false">
      <c r="U20" s="1"/>
      <c r="V20" s="1"/>
      <c r="W20" s="1"/>
      <c r="X20" s="1"/>
      <c r="Y20" s="1"/>
      <c r="Z20" s="1"/>
      <c r="AA20" s="1"/>
    </row>
    <row r="25" customFormat="false" ht="11" hidden="false" customHeight="false" outlineLevel="0" collapsed="false">
      <c r="U25" s="1"/>
      <c r="V25" s="1"/>
      <c r="W25" s="1"/>
      <c r="X25" s="1"/>
      <c r="Y25" s="1"/>
      <c r="Z25" s="1"/>
      <c r="AA25" s="1"/>
    </row>
    <row r="28" customFormat="false" ht="11" hidden="false" customHeight="false" outlineLevel="0" collapsed="false">
      <c r="U28" s="1"/>
      <c r="V28" s="1"/>
      <c r="W28" s="1"/>
      <c r="X28" s="1"/>
      <c r="Y28" s="1"/>
      <c r="Z28" s="1"/>
      <c r="AA28" s="1"/>
    </row>
    <row r="29" customFormat="false" ht="11" hidden="false" customHeight="false" outlineLevel="0" collapsed="false">
      <c r="U29" s="1"/>
      <c r="V29" s="1"/>
      <c r="W29" s="1"/>
      <c r="X29" s="1"/>
      <c r="Y29" s="1"/>
      <c r="Z29" s="1"/>
      <c r="AA29" s="1"/>
    </row>
    <row r="30" customFormat="false" ht="11" hidden="false" customHeight="false" outlineLevel="0" collapsed="false">
      <c r="U30" s="1"/>
      <c r="V30" s="1"/>
      <c r="W30" s="1"/>
      <c r="X30" s="1"/>
      <c r="Y30" s="1"/>
      <c r="Z30" s="1"/>
      <c r="AA30" s="1"/>
    </row>
    <row r="34" customFormat="false" ht="11" hidden="false" customHeight="false" outlineLevel="0" collapsed="false">
      <c r="U34" s="1"/>
      <c r="V34" s="1"/>
      <c r="W34" s="1"/>
      <c r="X34" s="1"/>
      <c r="Y34" s="1"/>
      <c r="Z34" s="1"/>
      <c r="AA34" s="1"/>
    </row>
    <row r="40" customFormat="false" ht="11" hidden="false" customHeight="false" outlineLevel="0" collapsed="false">
      <c r="U40" s="1"/>
      <c r="V40" s="1"/>
      <c r="W40" s="1"/>
      <c r="X40" s="1"/>
      <c r="Y40" s="1"/>
      <c r="Z40" s="1"/>
      <c r="AA40" s="1"/>
    </row>
    <row r="46" customFormat="false" ht="11" hidden="false" customHeight="false" outlineLevel="0" collapsed="false">
      <c r="U46" s="1"/>
      <c r="V46" s="1"/>
      <c r="W46" s="1"/>
      <c r="X46" s="1"/>
      <c r="Y46" s="1"/>
      <c r="Z46" s="1"/>
      <c r="AA46" s="1"/>
    </row>
    <row r="56" customFormat="false" ht="11" hidden="false" customHeight="false" outlineLevel="0" collapsed="false">
      <c r="U56" s="1"/>
      <c r="V56" s="1"/>
      <c r="W56" s="1"/>
      <c r="X56" s="1"/>
      <c r="Y56" s="1"/>
      <c r="Z56" s="1"/>
      <c r="AA56" s="1"/>
    </row>
    <row r="63" customFormat="false" ht="11" hidden="false" customHeight="false" outlineLevel="0" collapsed="false">
      <c r="U63" s="1"/>
      <c r="V63" s="1"/>
      <c r="W63" s="1"/>
      <c r="X63" s="1"/>
      <c r="Y63" s="1"/>
      <c r="Z63" s="1"/>
      <c r="AA63" s="1"/>
    </row>
    <row r="64" customFormat="false" ht="11" hidden="false" customHeight="false" outlineLevel="0" collapsed="false">
      <c r="U64" s="1"/>
      <c r="V64" s="1"/>
      <c r="W64" s="1"/>
      <c r="X64" s="1"/>
      <c r="Y64" s="1"/>
      <c r="Z64" s="1"/>
      <c r="AA64" s="1"/>
    </row>
    <row r="76" customFormat="false" ht="11" hidden="false" customHeight="false" outlineLevel="0" collapsed="false">
      <c r="U76" s="1"/>
      <c r="V76" s="1"/>
      <c r="W76" s="1"/>
      <c r="X76" s="1"/>
      <c r="Y76" s="1"/>
      <c r="Z76" s="1"/>
      <c r="AA76" s="1"/>
    </row>
    <row r="83" customFormat="false" ht="11" hidden="false" customHeight="false" outlineLevel="0" collapsed="false">
      <c r="U83" s="1"/>
      <c r="V83" s="1"/>
      <c r="W83" s="1"/>
      <c r="X83" s="1"/>
      <c r="Y83" s="1"/>
      <c r="Z83" s="1"/>
      <c r="AA83" s="1"/>
    </row>
    <row r="84" customFormat="false" ht="11" hidden="false" customHeight="false" outlineLevel="0" collapsed="false">
      <c r="U84" s="1"/>
      <c r="V84" s="1"/>
      <c r="W84" s="1"/>
      <c r="X84" s="1"/>
      <c r="Y84" s="1"/>
      <c r="Z84" s="1"/>
      <c r="AA84" s="1"/>
    </row>
    <row r="87" customFormat="false" ht="11" hidden="false" customHeight="false" outlineLevel="0" collapsed="false">
      <c r="U87" s="1"/>
      <c r="V87" s="1"/>
      <c r="W87" s="1"/>
      <c r="X87" s="1"/>
      <c r="Y87" s="1"/>
      <c r="Z87" s="1"/>
      <c r="AA87" s="1"/>
    </row>
    <row r="88" customFormat="false" ht="11" hidden="false" customHeight="false" outlineLevel="0" collapsed="false">
      <c r="U88" s="1"/>
      <c r="V88" s="1"/>
      <c r="W88" s="1"/>
      <c r="X88" s="1"/>
      <c r="Y88" s="1"/>
      <c r="Z88" s="1"/>
      <c r="AA88" s="1"/>
    </row>
    <row r="91" customFormat="false" ht="11" hidden="false" customHeight="false" outlineLevel="0" collapsed="false">
      <c r="U91" s="1"/>
      <c r="V91" s="1"/>
      <c r="W91" s="1"/>
      <c r="X91" s="1"/>
      <c r="Y91" s="1"/>
      <c r="Z91" s="1"/>
      <c r="AA91" s="1"/>
    </row>
    <row r="93" customFormat="false" ht="11" hidden="false" customHeight="false" outlineLevel="0" collapsed="false">
      <c r="U93" s="1"/>
      <c r="V93" s="1"/>
      <c r="W93" s="1"/>
      <c r="X93" s="1"/>
      <c r="Y93" s="1"/>
      <c r="Z93" s="1"/>
      <c r="AA93" s="1"/>
    </row>
    <row r="95" customFormat="false" ht="11" hidden="false" customHeight="false" outlineLevel="0" collapsed="false">
      <c r="U95" s="1"/>
      <c r="V95" s="1"/>
      <c r="W95" s="1"/>
      <c r="X95" s="1"/>
      <c r="Y95" s="1"/>
      <c r="Z95" s="1"/>
      <c r="AA95" s="1"/>
    </row>
    <row r="98" customFormat="false" ht="11" hidden="false" customHeight="false" outlineLevel="0" collapsed="false">
      <c r="U98" s="1"/>
      <c r="V98" s="1"/>
      <c r="W98" s="1"/>
      <c r="X98" s="1"/>
      <c r="Y98" s="1"/>
      <c r="Z98" s="1"/>
      <c r="AA98" s="1"/>
    </row>
    <row r="99" customFormat="false" ht="11" hidden="false" customHeight="false" outlineLevel="0" collapsed="false">
      <c r="U99" s="1"/>
      <c r="V99" s="1"/>
      <c r="W99" s="1"/>
      <c r="X99" s="1"/>
      <c r="Y99" s="1"/>
      <c r="Z99" s="1"/>
      <c r="AA99" s="1"/>
    </row>
    <row r="116" customFormat="false" ht="11" hidden="false" customHeight="false" outlineLevel="0" collapsed="false">
      <c r="U116" s="1"/>
      <c r="V116" s="1"/>
      <c r="W116" s="1"/>
      <c r="X116" s="1"/>
      <c r="Y116" s="1"/>
      <c r="Z116" s="1"/>
      <c r="AA116" s="1"/>
    </row>
    <row r="118" customFormat="false" ht="11" hidden="false" customHeight="false" outlineLevel="0" collapsed="false">
      <c r="U118" s="1"/>
      <c r="V118" s="1"/>
      <c r="W118" s="1"/>
      <c r="X118" s="1"/>
      <c r="Y118" s="1"/>
      <c r="Z118" s="1"/>
      <c r="AA118" s="1"/>
    </row>
    <row r="123" customFormat="false" ht="11" hidden="false" customHeight="false" outlineLevel="0" collapsed="false">
      <c r="U123" s="1"/>
      <c r="V123" s="1"/>
      <c r="W123" s="1"/>
      <c r="X123" s="1"/>
      <c r="Y123" s="1"/>
      <c r="Z123" s="1"/>
      <c r="AA123" s="1"/>
    </row>
    <row r="125" customFormat="false" ht="11" hidden="false" customHeight="false" outlineLevel="0" collapsed="false">
      <c r="U125" s="1"/>
      <c r="V125" s="1"/>
      <c r="W125" s="1"/>
      <c r="X125" s="1"/>
      <c r="Y125" s="1"/>
      <c r="Z125" s="1"/>
      <c r="AA125" s="1"/>
    </row>
    <row r="126" customFormat="false" ht="11" hidden="false" customHeight="false" outlineLevel="0" collapsed="false">
      <c r="U126" s="1"/>
      <c r="V126" s="1"/>
      <c r="W126" s="1"/>
      <c r="X126" s="1"/>
      <c r="Y126" s="1"/>
      <c r="Z126" s="1"/>
      <c r="AA126" s="1"/>
    </row>
    <row r="127" customFormat="false" ht="11" hidden="false" customHeight="false" outlineLevel="0" collapsed="false">
      <c r="U127" s="1"/>
      <c r="V127" s="1"/>
      <c r="W127" s="1"/>
      <c r="X127" s="1"/>
      <c r="Y127" s="1"/>
      <c r="Z127" s="1"/>
      <c r="AA127" s="1"/>
    </row>
    <row r="131" customFormat="false" ht="11" hidden="false" customHeight="false" outlineLevel="0" collapsed="false">
      <c r="U131" s="1"/>
      <c r="V131" s="1"/>
      <c r="W131" s="1"/>
      <c r="X131" s="1"/>
      <c r="Y131" s="1"/>
      <c r="Z131" s="1"/>
      <c r="AA131" s="1"/>
    </row>
    <row r="133" customFormat="false" ht="11" hidden="false" customHeight="false" outlineLevel="0" collapsed="false">
      <c r="U133" s="1"/>
      <c r="V133" s="1"/>
      <c r="W133" s="1"/>
      <c r="X133" s="1"/>
      <c r="Y133" s="1"/>
      <c r="Z133" s="1"/>
      <c r="AA133" s="1"/>
    </row>
    <row r="139" customFormat="false" ht="11" hidden="false" customHeight="false" outlineLevel="0" collapsed="false">
      <c r="U139" s="1"/>
      <c r="V139" s="1"/>
      <c r="W139" s="1"/>
      <c r="X139" s="1"/>
      <c r="Y139" s="1"/>
      <c r="Z139" s="1"/>
      <c r="AA139" s="1"/>
    </row>
    <row r="140" customFormat="false" ht="11" hidden="false" customHeight="false" outlineLevel="0" collapsed="false">
      <c r="U140" s="1"/>
      <c r="V140" s="1"/>
      <c r="W140" s="1"/>
      <c r="X140" s="1"/>
      <c r="Y140" s="1"/>
      <c r="Z140" s="1"/>
      <c r="AA140" s="1"/>
    </row>
    <row r="147" customFormat="false" ht="11" hidden="false" customHeight="false" outlineLevel="0" collapsed="false">
      <c r="U147" s="1"/>
      <c r="V147" s="1"/>
      <c r="W147" s="1"/>
      <c r="X147" s="1"/>
      <c r="Y147" s="1"/>
      <c r="Z147" s="1"/>
      <c r="AA147" s="1"/>
    </row>
    <row r="151" customFormat="false" ht="11" hidden="false" customHeight="false" outlineLevel="0" collapsed="false">
      <c r="U151" s="1"/>
      <c r="V151" s="1"/>
      <c r="W151" s="1"/>
      <c r="X151" s="1"/>
      <c r="Y151" s="1"/>
      <c r="Z151" s="1"/>
      <c r="AA151" s="1"/>
    </row>
    <row r="153" customFormat="false" ht="11" hidden="false" customHeight="false" outlineLevel="0" collapsed="false">
      <c r="U153" s="1"/>
      <c r="V153" s="1"/>
      <c r="W153" s="1"/>
      <c r="X153" s="1"/>
      <c r="Y153" s="1"/>
      <c r="Z153" s="1"/>
      <c r="AA153" s="1"/>
    </row>
    <row r="155" customFormat="false" ht="11" hidden="false" customHeight="false" outlineLevel="0" collapsed="false">
      <c r="U155" s="1"/>
      <c r="V155" s="1"/>
      <c r="W155" s="1"/>
      <c r="X155" s="1"/>
      <c r="Y155" s="1"/>
      <c r="Z155" s="1"/>
      <c r="AA155" s="1"/>
    </row>
    <row r="157" customFormat="false" ht="11" hidden="false" customHeight="false" outlineLevel="0" collapsed="false">
      <c r="U157" s="1"/>
      <c r="V157" s="1"/>
      <c r="W157" s="1"/>
      <c r="X157" s="1"/>
      <c r="Y157" s="1"/>
      <c r="Z157" s="1"/>
      <c r="AA157" s="1"/>
    </row>
    <row r="159" customFormat="false" ht="11" hidden="false" customHeight="false" outlineLevel="0" collapsed="false">
      <c r="U159" s="1"/>
      <c r="V159" s="1"/>
      <c r="W159" s="1"/>
      <c r="X159" s="1"/>
      <c r="Y159" s="1"/>
      <c r="Z159" s="1"/>
      <c r="AA159" s="1"/>
    </row>
    <row r="164" customFormat="false" ht="11" hidden="false" customHeight="false" outlineLevel="0" collapsed="false">
      <c r="U164" s="1"/>
      <c r="V164" s="1"/>
      <c r="W164" s="1"/>
      <c r="X164" s="1"/>
      <c r="Y164" s="1"/>
      <c r="Z164" s="1"/>
      <c r="AA164" s="1"/>
    </row>
    <row r="175" customFormat="false" ht="11" hidden="false" customHeight="false" outlineLevel="0" collapsed="false">
      <c r="U175" s="1"/>
      <c r="V175" s="1"/>
      <c r="W175" s="1"/>
      <c r="X175" s="1"/>
      <c r="Y175" s="1"/>
      <c r="Z175" s="1"/>
      <c r="AA175" s="1"/>
    </row>
    <row r="180" customFormat="false" ht="11" hidden="false" customHeight="false" outlineLevel="0" collapsed="false">
      <c r="U180" s="1"/>
      <c r="V180" s="1"/>
      <c r="W180" s="1"/>
      <c r="X180" s="1"/>
      <c r="Y180" s="1"/>
      <c r="Z180" s="1"/>
      <c r="AA180" s="1"/>
    </row>
    <row r="183" customFormat="false" ht="11" hidden="false" customHeight="false" outlineLevel="0" collapsed="false">
      <c r="U183" s="1"/>
      <c r="V183" s="1"/>
      <c r="W183" s="1"/>
      <c r="X183" s="1"/>
      <c r="Y183" s="1"/>
      <c r="Z183" s="1"/>
      <c r="AA183" s="1"/>
    </row>
    <row r="189" customFormat="false" ht="11" hidden="false" customHeight="false" outlineLevel="0" collapsed="false">
      <c r="U189" s="1"/>
      <c r="V189" s="1"/>
      <c r="W189" s="1"/>
      <c r="X189" s="1"/>
      <c r="Y189" s="1"/>
      <c r="Z189" s="1"/>
      <c r="AA189" s="1"/>
    </row>
    <row r="202" customFormat="false" ht="11" hidden="false" customHeight="false" outlineLevel="0" collapsed="false">
      <c r="U202" s="1"/>
      <c r="V202" s="1"/>
      <c r="W202" s="1"/>
      <c r="X202" s="1"/>
      <c r="Y202" s="1"/>
      <c r="Z202" s="1"/>
      <c r="AA202" s="1"/>
    </row>
    <row r="207" customFormat="false" ht="11" hidden="false" customHeight="false" outlineLevel="0" collapsed="false">
      <c r="U207" s="1"/>
      <c r="V207" s="1"/>
      <c r="W207" s="1"/>
      <c r="X207" s="1"/>
      <c r="Y207" s="1"/>
      <c r="Z207" s="1"/>
      <c r="AA207" s="1"/>
    </row>
    <row r="208" customFormat="false" ht="11" hidden="false" customHeight="false" outlineLevel="0" collapsed="false">
      <c r="U208" s="1"/>
      <c r="V208" s="1"/>
      <c r="W208" s="1"/>
      <c r="X208" s="1"/>
      <c r="Y208" s="1"/>
      <c r="Z208" s="1"/>
      <c r="AA208" s="1"/>
    </row>
    <row r="210" customFormat="false" ht="11" hidden="false" customHeight="false" outlineLevel="0" collapsed="false">
      <c r="U210" s="1"/>
      <c r="V210" s="1"/>
      <c r="W210" s="1"/>
      <c r="X210" s="1"/>
      <c r="Y210" s="1"/>
      <c r="Z210" s="1"/>
      <c r="AA210" s="1"/>
    </row>
    <row r="211" customFormat="false" ht="11" hidden="false" customHeight="false" outlineLevel="0" collapsed="false">
      <c r="U211" s="1"/>
      <c r="V211" s="1"/>
      <c r="W211" s="1"/>
      <c r="X211" s="1"/>
      <c r="Y211" s="1"/>
      <c r="Z211" s="1"/>
      <c r="AA211" s="1"/>
    </row>
    <row r="218" customFormat="false" ht="11" hidden="false" customHeight="false" outlineLevel="0" collapsed="false">
      <c r="U218" s="1"/>
      <c r="V218" s="1"/>
      <c r="W218" s="1"/>
      <c r="X218" s="1"/>
      <c r="Y218" s="1"/>
      <c r="Z218" s="1"/>
      <c r="AA218" s="1"/>
    </row>
    <row r="220" customFormat="false" ht="11" hidden="false" customHeight="false" outlineLevel="0" collapsed="false">
      <c r="U220" s="1"/>
      <c r="V220" s="1"/>
      <c r="W220" s="1"/>
      <c r="X220" s="1"/>
      <c r="Y220" s="1"/>
      <c r="Z220" s="1"/>
      <c r="AA220" s="1"/>
    </row>
    <row r="221" customFormat="false" ht="11" hidden="false" customHeight="false" outlineLevel="0" collapsed="false">
      <c r="U221" s="1"/>
      <c r="V221" s="1"/>
      <c r="W221" s="1"/>
      <c r="X221" s="1"/>
      <c r="Y221" s="1"/>
      <c r="Z221" s="1"/>
      <c r="AA221" s="1"/>
    </row>
    <row r="228" customFormat="false" ht="11" hidden="false" customHeight="false" outlineLevel="0" collapsed="false">
      <c r="U228" s="1"/>
      <c r="V228" s="1"/>
      <c r="W228" s="1"/>
      <c r="X228" s="1"/>
      <c r="Y228" s="1"/>
      <c r="Z228" s="1"/>
      <c r="AA228" s="1"/>
    </row>
    <row r="230" customFormat="false" ht="11" hidden="false" customHeight="false" outlineLevel="0" collapsed="false">
      <c r="U230" s="1"/>
      <c r="V230" s="1"/>
      <c r="W230" s="1"/>
      <c r="X230" s="1"/>
      <c r="Y230" s="1"/>
      <c r="Z230" s="1"/>
      <c r="AA230" s="1"/>
    </row>
    <row r="231" customFormat="false" ht="11" hidden="false" customHeight="false" outlineLevel="0" collapsed="false">
      <c r="U231" s="1"/>
      <c r="V231" s="1"/>
      <c r="W231" s="1"/>
      <c r="X231" s="1"/>
      <c r="Y231" s="1"/>
      <c r="Z231" s="1"/>
      <c r="AA231" s="1"/>
    </row>
    <row r="232" customFormat="false" ht="11" hidden="false" customHeight="false" outlineLevel="0" collapsed="false">
      <c r="U232" s="1"/>
      <c r="V232" s="1"/>
      <c r="W232" s="1"/>
      <c r="X232" s="1"/>
      <c r="Y232" s="1"/>
      <c r="Z232" s="1"/>
      <c r="AA232" s="1"/>
    </row>
    <row r="238" customFormat="false" ht="11" hidden="false" customHeight="false" outlineLevel="0" collapsed="false">
      <c r="U238" s="1"/>
      <c r="V238" s="1"/>
      <c r="W238" s="1"/>
      <c r="X238" s="1"/>
      <c r="Y238" s="1"/>
      <c r="Z238" s="1"/>
      <c r="AA238" s="1"/>
    </row>
    <row r="243" customFormat="false" ht="11" hidden="false" customHeight="false" outlineLevel="0" collapsed="false">
      <c r="U243" s="1"/>
      <c r="V243" s="1"/>
      <c r="W243" s="1"/>
      <c r="X243" s="1"/>
      <c r="Y243" s="1"/>
      <c r="Z243" s="1"/>
      <c r="AA243" s="1"/>
    </row>
    <row r="246" customFormat="false" ht="11" hidden="false" customHeight="false" outlineLevel="0" collapsed="false">
      <c r="U246" s="1"/>
      <c r="V246" s="1"/>
      <c r="W246" s="1"/>
      <c r="X246" s="1"/>
      <c r="Y246" s="1"/>
      <c r="Z246" s="1"/>
      <c r="AA246" s="1"/>
    </row>
    <row r="248" customFormat="false" ht="11" hidden="false" customHeight="false" outlineLevel="0" collapsed="false">
      <c r="U248" s="1"/>
      <c r="V248" s="1"/>
      <c r="W248" s="1"/>
      <c r="X248" s="1"/>
      <c r="Y248" s="1"/>
      <c r="Z248" s="1"/>
      <c r="AA248" s="1"/>
    </row>
    <row r="252" customFormat="false" ht="11" hidden="false" customHeight="false" outlineLevel="0" collapsed="false">
      <c r="U252" s="1"/>
      <c r="V252" s="1"/>
      <c r="W252" s="1"/>
      <c r="X252" s="1"/>
      <c r="Y252" s="1"/>
      <c r="Z252" s="1"/>
      <c r="AA252" s="1"/>
    </row>
    <row r="255" customFormat="false" ht="11" hidden="false" customHeight="false" outlineLevel="0" collapsed="false">
      <c r="U255" s="1"/>
      <c r="V255" s="1"/>
      <c r="W255" s="1"/>
      <c r="X255" s="1"/>
      <c r="Y255" s="1"/>
      <c r="Z255" s="1"/>
      <c r="AA255" s="1"/>
    </row>
    <row r="259" customFormat="false" ht="11" hidden="false" customHeight="false" outlineLevel="0" collapsed="false">
      <c r="U259" s="1"/>
      <c r="V259" s="1"/>
      <c r="W259" s="1"/>
      <c r="X259" s="1"/>
      <c r="Y259" s="1"/>
      <c r="Z259" s="1"/>
      <c r="AA259" s="1"/>
    </row>
    <row r="262" customFormat="false" ht="11" hidden="false" customHeight="false" outlineLevel="0" collapsed="false">
      <c r="U262" s="1"/>
      <c r="V262" s="1"/>
      <c r="W262" s="1"/>
      <c r="X262" s="1"/>
      <c r="Y262" s="1"/>
      <c r="Z262" s="1"/>
      <c r="AA262" s="1"/>
    </row>
    <row r="269" customFormat="false" ht="11" hidden="false" customHeight="false" outlineLevel="0" collapsed="false">
      <c r="U269" s="1"/>
      <c r="V269" s="1"/>
      <c r="W269" s="1"/>
      <c r="X269" s="1"/>
      <c r="Y269" s="1"/>
      <c r="Z269" s="1"/>
      <c r="AA269" s="1"/>
    </row>
    <row r="276" customFormat="false" ht="11" hidden="false" customHeight="false" outlineLevel="0" collapsed="false">
      <c r="U276" s="1"/>
      <c r="V276" s="1"/>
      <c r="W276" s="1"/>
      <c r="X276" s="1"/>
      <c r="Y276" s="1"/>
      <c r="Z276" s="1"/>
      <c r="AA276" s="1"/>
    </row>
    <row r="286" customFormat="false" ht="11" hidden="false" customHeight="false" outlineLevel="0" collapsed="false">
      <c r="U286" s="1"/>
      <c r="V286" s="1"/>
      <c r="W286" s="1"/>
      <c r="X286" s="1"/>
      <c r="Y286" s="1"/>
      <c r="Z286" s="1"/>
      <c r="AA286" s="1"/>
    </row>
    <row r="288" customFormat="false" ht="11" hidden="false" customHeight="false" outlineLevel="0" collapsed="false">
      <c r="U288" s="1"/>
      <c r="V288" s="1"/>
      <c r="W288" s="1"/>
      <c r="X288" s="1"/>
      <c r="Y288" s="1"/>
      <c r="Z288" s="1"/>
      <c r="AA288" s="1"/>
    </row>
    <row r="291" customFormat="false" ht="11" hidden="false" customHeight="false" outlineLevel="0" collapsed="false">
      <c r="U291" s="1"/>
      <c r="V291" s="1"/>
      <c r="W291" s="1"/>
      <c r="X291" s="1"/>
      <c r="Y291" s="1"/>
      <c r="Z291" s="1"/>
      <c r="AA291" s="1"/>
    </row>
    <row r="294" customFormat="false" ht="11" hidden="false" customHeight="false" outlineLevel="0" collapsed="false">
      <c r="U294" s="1"/>
      <c r="V294" s="1"/>
      <c r="W294" s="1"/>
      <c r="X294" s="1"/>
      <c r="Y294" s="1"/>
      <c r="Z294" s="1"/>
      <c r="AA294" s="1"/>
    </row>
    <row r="299" customFormat="false" ht="11" hidden="false" customHeight="false" outlineLevel="0" collapsed="false">
      <c r="U299" s="1"/>
      <c r="V299" s="1"/>
      <c r="W299" s="1"/>
      <c r="X299" s="1"/>
      <c r="Y299" s="1"/>
      <c r="Z299" s="1"/>
      <c r="AA299" s="1"/>
    </row>
    <row r="302" customFormat="false" ht="11" hidden="false" customHeight="false" outlineLevel="0" collapsed="false">
      <c r="U302" s="1"/>
      <c r="V302" s="1"/>
      <c r="W302" s="1"/>
      <c r="X302" s="1"/>
      <c r="Y302" s="1"/>
      <c r="Z302" s="1"/>
      <c r="AA302" s="1"/>
    </row>
    <row r="307" customFormat="false" ht="11" hidden="false" customHeight="false" outlineLevel="0" collapsed="false">
      <c r="U307" s="1"/>
      <c r="V307" s="1"/>
      <c r="W307" s="1"/>
      <c r="X307" s="1"/>
      <c r="Y307" s="1"/>
      <c r="Z307" s="1"/>
      <c r="AA307" s="1"/>
    </row>
    <row r="308" customFormat="false" ht="11" hidden="false" customHeight="false" outlineLevel="0" collapsed="false">
      <c r="U308" s="1"/>
      <c r="V308" s="1"/>
      <c r="W308" s="1"/>
      <c r="X308" s="1"/>
      <c r="Y308" s="1"/>
      <c r="Z308" s="1"/>
      <c r="AA308" s="1"/>
    </row>
    <row r="309" customFormat="false" ht="11" hidden="false" customHeight="false" outlineLevel="0" collapsed="false">
      <c r="U309" s="1"/>
      <c r="V309" s="1"/>
      <c r="W309" s="1"/>
      <c r="X309" s="1"/>
      <c r="Y309" s="1"/>
      <c r="Z309" s="1"/>
      <c r="AA309" s="1"/>
    </row>
    <row r="316" customFormat="false" ht="11" hidden="false" customHeight="false" outlineLevel="0" collapsed="false">
      <c r="U316" s="1"/>
      <c r="V316" s="1"/>
      <c r="W316" s="1"/>
      <c r="X316" s="1"/>
      <c r="Y316" s="1"/>
      <c r="Z316" s="1"/>
      <c r="AA316" s="1"/>
    </row>
    <row r="321" customFormat="false" ht="11" hidden="false" customHeight="false" outlineLevel="0" collapsed="false">
      <c r="U321" s="1"/>
      <c r="V321" s="1"/>
      <c r="W321" s="1"/>
      <c r="X321" s="1"/>
      <c r="Y321" s="1"/>
      <c r="Z321" s="1"/>
      <c r="AA321" s="1"/>
    </row>
    <row r="329" customFormat="false" ht="11" hidden="false" customHeight="false" outlineLevel="0" collapsed="false">
      <c r="U329" s="1"/>
      <c r="V329" s="1"/>
      <c r="W329" s="1"/>
      <c r="X329" s="1"/>
      <c r="Y329" s="1"/>
      <c r="Z329" s="1"/>
      <c r="AA329" s="1"/>
    </row>
    <row r="334" customFormat="false" ht="11" hidden="false" customHeight="false" outlineLevel="0" collapsed="false">
      <c r="U334" s="1"/>
      <c r="V334" s="1"/>
      <c r="W334" s="1"/>
      <c r="X334" s="1"/>
      <c r="Y334" s="1"/>
      <c r="Z334" s="1"/>
      <c r="AA334" s="1"/>
    </row>
    <row r="336" customFormat="false" ht="11" hidden="false" customHeight="false" outlineLevel="0" collapsed="false">
      <c r="U336" s="1"/>
      <c r="V336" s="1"/>
      <c r="W336" s="1"/>
      <c r="X336" s="1"/>
      <c r="Y336" s="1"/>
      <c r="Z336" s="1"/>
      <c r="AA336" s="1"/>
    </row>
    <row r="337" customFormat="false" ht="11" hidden="false" customHeight="false" outlineLevel="0" collapsed="false">
      <c r="U337" s="1"/>
      <c r="V337" s="1"/>
      <c r="W337" s="1"/>
      <c r="X337" s="1"/>
      <c r="Y337" s="1"/>
      <c r="Z337" s="1"/>
      <c r="AA337" s="1"/>
    </row>
    <row r="338" customFormat="false" ht="11" hidden="false" customHeight="false" outlineLevel="0" collapsed="false">
      <c r="U338" s="1"/>
      <c r="V338" s="1"/>
      <c r="W338" s="1"/>
      <c r="X338" s="1"/>
      <c r="Y338" s="1"/>
      <c r="Z338" s="1"/>
      <c r="AA338" s="1"/>
    </row>
    <row r="340" customFormat="false" ht="11" hidden="false" customHeight="false" outlineLevel="0" collapsed="false">
      <c r="U340" s="1"/>
      <c r="V340" s="1"/>
      <c r="W340" s="1"/>
      <c r="X340" s="1"/>
      <c r="Y340" s="1"/>
      <c r="Z340" s="1"/>
      <c r="AA340" s="1"/>
    </row>
    <row r="342" customFormat="false" ht="11" hidden="false" customHeight="false" outlineLevel="0" collapsed="false">
      <c r="U342" s="1"/>
      <c r="V342" s="1"/>
      <c r="W342" s="1"/>
      <c r="X342" s="1"/>
      <c r="Y342" s="1"/>
      <c r="Z342" s="1"/>
      <c r="AA342" s="1"/>
    </row>
    <row r="349" customFormat="false" ht="11" hidden="false" customHeight="false" outlineLevel="0" collapsed="false">
      <c r="U349" s="1"/>
      <c r="V349" s="1"/>
      <c r="W349" s="1"/>
      <c r="X349" s="1"/>
      <c r="Y349" s="1"/>
      <c r="Z349" s="1"/>
      <c r="AA349" s="1"/>
    </row>
    <row r="355" customFormat="false" ht="11" hidden="false" customHeight="false" outlineLevel="0" collapsed="false">
      <c r="U355" s="1"/>
      <c r="V355" s="1"/>
      <c r="W355" s="1"/>
      <c r="X355" s="1"/>
      <c r="Y355" s="1"/>
      <c r="Z355" s="1"/>
      <c r="AA355" s="1"/>
    </row>
    <row r="357" customFormat="false" ht="11" hidden="false" customHeight="false" outlineLevel="0" collapsed="false">
      <c r="U357" s="1"/>
      <c r="V357" s="1"/>
      <c r="W357" s="1"/>
      <c r="X357" s="1"/>
      <c r="Y357" s="1"/>
      <c r="Z357" s="1"/>
      <c r="AA357" s="1"/>
    </row>
    <row r="358" customFormat="false" ht="11" hidden="false" customHeight="false" outlineLevel="0" collapsed="false">
      <c r="U358" s="1"/>
      <c r="V358" s="1"/>
      <c r="W358" s="1"/>
      <c r="X358" s="1"/>
      <c r="Y358" s="1"/>
      <c r="Z358" s="1"/>
      <c r="AA358" s="1"/>
    </row>
    <row r="359" customFormat="false" ht="11" hidden="false" customHeight="false" outlineLevel="0" collapsed="false">
      <c r="U359" s="1"/>
      <c r="V359" s="1"/>
      <c r="W359" s="1"/>
      <c r="X359" s="1"/>
      <c r="Y359" s="1"/>
      <c r="Z359" s="1"/>
      <c r="AA359" s="1"/>
    </row>
    <row r="361" customFormat="false" ht="11" hidden="false" customHeight="false" outlineLevel="0" collapsed="false">
      <c r="U361" s="1"/>
      <c r="V361" s="1"/>
      <c r="W361" s="1"/>
      <c r="X361" s="1"/>
      <c r="Y361" s="1"/>
      <c r="Z361" s="1"/>
      <c r="AA361" s="1"/>
    </row>
    <row r="363" customFormat="false" ht="11" hidden="false" customHeight="false" outlineLevel="0" collapsed="false">
      <c r="U363" s="1"/>
      <c r="V363" s="1"/>
      <c r="W363" s="1"/>
      <c r="X363" s="1"/>
      <c r="Y363" s="1"/>
      <c r="Z363" s="1"/>
      <c r="AA363" s="1"/>
    </row>
    <row r="370" customFormat="false" ht="11" hidden="false" customHeight="false" outlineLevel="0" collapsed="false">
      <c r="U370" s="1"/>
      <c r="V370" s="1"/>
      <c r="W370" s="1"/>
      <c r="X370" s="1"/>
      <c r="Y370" s="1"/>
      <c r="Z370" s="1"/>
      <c r="AA370" s="1"/>
    </row>
    <row r="376" customFormat="false" ht="11" hidden="false" customHeight="false" outlineLevel="0" collapsed="false">
      <c r="U376" s="1"/>
      <c r="V376" s="1"/>
      <c r="W376" s="1"/>
      <c r="X376" s="1"/>
      <c r="Y376" s="1"/>
      <c r="Z376" s="1"/>
      <c r="AA376" s="1"/>
    </row>
    <row r="378" customFormat="false" ht="11" hidden="false" customHeight="false" outlineLevel="0" collapsed="false">
      <c r="U378" s="1"/>
      <c r="V378" s="1"/>
      <c r="W378" s="1"/>
      <c r="X378" s="1"/>
      <c r="Y378" s="1"/>
      <c r="Z378" s="1"/>
      <c r="AA378" s="1"/>
    </row>
    <row r="379" customFormat="false" ht="11" hidden="false" customHeight="false" outlineLevel="0" collapsed="false">
      <c r="U379" s="1"/>
      <c r="V379" s="1"/>
      <c r="W379" s="1"/>
      <c r="X379" s="1"/>
      <c r="Y379" s="1"/>
      <c r="Z379" s="1"/>
      <c r="AA379" s="1"/>
    </row>
    <row r="380" customFormat="false" ht="11" hidden="false" customHeight="false" outlineLevel="0" collapsed="false">
      <c r="U380" s="1"/>
      <c r="V380" s="1"/>
      <c r="W380" s="1"/>
      <c r="X380" s="1"/>
      <c r="Y380" s="1"/>
      <c r="Z380" s="1"/>
      <c r="AA380" s="1"/>
    </row>
    <row r="381" customFormat="false" ht="11" hidden="false" customHeight="false" outlineLevel="0" collapsed="false">
      <c r="U381" s="1"/>
      <c r="V381" s="1"/>
      <c r="W381" s="1"/>
      <c r="X381" s="1"/>
      <c r="Y381" s="1"/>
      <c r="Z381" s="1"/>
      <c r="AA381" s="1"/>
    </row>
    <row r="382" customFormat="false" ht="11" hidden="false" customHeight="false" outlineLevel="0" collapsed="false">
      <c r="U382" s="1"/>
      <c r="V382" s="1"/>
      <c r="W382" s="1"/>
      <c r="X382" s="1"/>
      <c r="Y382" s="1"/>
      <c r="Z382" s="1"/>
      <c r="AA382" s="1"/>
    </row>
    <row r="384" customFormat="false" ht="11" hidden="false" customHeight="false" outlineLevel="0" collapsed="false">
      <c r="U384" s="1"/>
      <c r="V384" s="1"/>
      <c r="W384" s="1"/>
      <c r="X384" s="1"/>
      <c r="Y384" s="1"/>
      <c r="Z384" s="1"/>
      <c r="AA384" s="1"/>
    </row>
    <row r="388" customFormat="false" ht="11" hidden="false" customHeight="false" outlineLevel="0" collapsed="false">
      <c r="U388" s="1"/>
      <c r="V388" s="1"/>
      <c r="W388" s="1"/>
      <c r="X388" s="1"/>
      <c r="Y388" s="1"/>
      <c r="Z388" s="1"/>
      <c r="AA388" s="1"/>
    </row>
    <row r="389" customFormat="false" ht="11" hidden="false" customHeight="false" outlineLevel="0" collapsed="false">
      <c r="U389" s="1"/>
      <c r="V389" s="1"/>
      <c r="W389" s="1"/>
      <c r="X389" s="1"/>
      <c r="Y389" s="1"/>
      <c r="Z389" s="1"/>
      <c r="AA389" s="1"/>
    </row>
    <row r="393" customFormat="false" ht="11" hidden="false" customHeight="false" outlineLevel="0" collapsed="false">
      <c r="U393" s="1"/>
      <c r="V393" s="1"/>
      <c r="W393" s="1"/>
      <c r="X393" s="1"/>
      <c r="Y393" s="1"/>
      <c r="Z393" s="1"/>
      <c r="AA393" s="1"/>
    </row>
    <row r="395" customFormat="false" ht="11" hidden="false" customHeight="false" outlineLevel="0" collapsed="false">
      <c r="U395" s="1"/>
      <c r="V395" s="1"/>
      <c r="W395" s="1"/>
      <c r="X395" s="1"/>
      <c r="Y395" s="1"/>
      <c r="Z395" s="1"/>
      <c r="AA395" s="1"/>
    </row>
    <row r="399" customFormat="false" ht="11" hidden="false" customHeight="false" outlineLevel="0" collapsed="false">
      <c r="U399" s="1"/>
      <c r="V399" s="1"/>
      <c r="W399" s="1"/>
      <c r="X399" s="1"/>
      <c r="Y399" s="1"/>
      <c r="Z399" s="1"/>
      <c r="AA399" s="1"/>
    </row>
    <row r="403" customFormat="false" ht="11" hidden="false" customHeight="false" outlineLevel="0" collapsed="false">
      <c r="U403" s="1"/>
      <c r="V403" s="1"/>
      <c r="W403" s="1"/>
      <c r="X403" s="1"/>
      <c r="Y403" s="1"/>
      <c r="Z403" s="1"/>
      <c r="AA403" s="1"/>
    </row>
    <row r="405" customFormat="false" ht="11" hidden="false" customHeight="false" outlineLevel="0" collapsed="false">
      <c r="U405" s="1"/>
      <c r="V405" s="1"/>
      <c r="W405" s="1"/>
      <c r="X405" s="1"/>
      <c r="Y405" s="1"/>
      <c r="Z405" s="1"/>
      <c r="AA405" s="1"/>
    </row>
    <row r="414" customFormat="false" ht="11" hidden="false" customHeight="false" outlineLevel="0" collapsed="false">
      <c r="U414" s="1"/>
      <c r="V414" s="1"/>
      <c r="W414" s="1"/>
      <c r="X414" s="1"/>
      <c r="Y414" s="1"/>
      <c r="Z414" s="1"/>
      <c r="AA414" s="1"/>
    </row>
    <row r="421" customFormat="false" ht="11" hidden="false" customHeight="false" outlineLevel="0" collapsed="false">
      <c r="U421" s="1"/>
      <c r="V421" s="1"/>
      <c r="W421" s="1"/>
      <c r="X421" s="1"/>
      <c r="Y421" s="1"/>
      <c r="Z421" s="1"/>
      <c r="AA421" s="1"/>
    </row>
    <row r="424" customFormat="false" ht="11" hidden="false" customHeight="false" outlineLevel="0" collapsed="false">
      <c r="U424" s="1"/>
      <c r="V424" s="1"/>
      <c r="W424" s="1"/>
      <c r="X424" s="1"/>
      <c r="Y424" s="1"/>
      <c r="Z424" s="1"/>
      <c r="AA424" s="1"/>
    </row>
    <row r="429" customFormat="false" ht="11" hidden="false" customHeight="false" outlineLevel="0" collapsed="false">
      <c r="U429" s="1"/>
      <c r="V429" s="1"/>
      <c r="W429" s="1"/>
      <c r="X429" s="1"/>
      <c r="Y429" s="1"/>
      <c r="Z429" s="1"/>
      <c r="AA429" s="1"/>
    </row>
    <row r="434" customFormat="false" ht="11" hidden="false" customHeight="false" outlineLevel="0" collapsed="false">
      <c r="U434" s="1"/>
      <c r="V434" s="1"/>
      <c r="W434" s="1"/>
      <c r="X434" s="1"/>
      <c r="Y434" s="1"/>
      <c r="Z434" s="1"/>
      <c r="AA434" s="1"/>
    </row>
    <row r="436" customFormat="false" ht="11" hidden="false" customHeight="false" outlineLevel="0" collapsed="false">
      <c r="U436" s="1"/>
      <c r="V436" s="1"/>
      <c r="W436" s="1"/>
      <c r="X436" s="1"/>
      <c r="Y436" s="1"/>
      <c r="Z436" s="1"/>
      <c r="AA436" s="1"/>
    </row>
    <row r="437" customFormat="false" ht="11" hidden="false" customHeight="false" outlineLevel="0" collapsed="false">
      <c r="U437" s="1"/>
      <c r="V437" s="1"/>
      <c r="W437" s="1"/>
      <c r="X437" s="1"/>
      <c r="Y437" s="1"/>
      <c r="Z437" s="1"/>
      <c r="AA437" s="1"/>
    </row>
    <row r="438" customFormat="false" ht="11" hidden="false" customHeight="false" outlineLevel="0" collapsed="false">
      <c r="U438" s="1"/>
      <c r="V438" s="1"/>
      <c r="W438" s="1"/>
      <c r="X438" s="1"/>
      <c r="Y438" s="1"/>
      <c r="Z438" s="1"/>
      <c r="AA438" s="1"/>
    </row>
    <row r="442" customFormat="false" ht="11" hidden="false" customHeight="false" outlineLevel="0" collapsed="false">
      <c r="U442" s="1"/>
      <c r="V442" s="1"/>
      <c r="W442" s="1"/>
      <c r="X442" s="1"/>
      <c r="Y442" s="1"/>
      <c r="Z442" s="1"/>
      <c r="AA442" s="1"/>
    </row>
    <row r="447" customFormat="false" ht="11" hidden="false" customHeight="false" outlineLevel="0" collapsed="false">
      <c r="U447" s="1"/>
      <c r="V447" s="1"/>
      <c r="W447" s="1"/>
      <c r="X447" s="1"/>
      <c r="Y447" s="1"/>
      <c r="Z447" s="1"/>
      <c r="AA447" s="1"/>
    </row>
    <row r="449" customFormat="false" ht="11" hidden="false" customHeight="false" outlineLevel="0" collapsed="false">
      <c r="U449" s="1"/>
      <c r="V449" s="1"/>
      <c r="W449" s="1"/>
      <c r="X449" s="1"/>
      <c r="Y449" s="1"/>
      <c r="Z449" s="1"/>
      <c r="AA449" s="1"/>
    </row>
    <row r="450" customFormat="false" ht="11" hidden="false" customHeight="false" outlineLevel="0" collapsed="false">
      <c r="U450" s="1"/>
      <c r="V450" s="1"/>
      <c r="W450" s="1"/>
      <c r="X450" s="1"/>
      <c r="Y450" s="1"/>
      <c r="Z450" s="1"/>
      <c r="AA450" s="1"/>
    </row>
    <row r="451" customFormat="false" ht="11" hidden="false" customHeight="false" outlineLevel="0" collapsed="false">
      <c r="U451" s="1"/>
      <c r="V451" s="1"/>
      <c r="W451" s="1"/>
      <c r="X451" s="1"/>
      <c r="Y451" s="1"/>
      <c r="Z451" s="1"/>
      <c r="AA451" s="1"/>
    </row>
    <row r="455" customFormat="false" ht="11" hidden="false" customHeight="false" outlineLevel="0" collapsed="false">
      <c r="U455" s="1"/>
      <c r="V455" s="1"/>
      <c r="W455" s="1"/>
      <c r="X455" s="1"/>
      <c r="Y455" s="1"/>
      <c r="Z455" s="1"/>
      <c r="AA455" s="1"/>
    </row>
    <row r="460" customFormat="false" ht="11" hidden="false" customHeight="false" outlineLevel="0" collapsed="false">
      <c r="U460" s="1"/>
      <c r="V460" s="1"/>
      <c r="W460" s="1"/>
      <c r="X460" s="1"/>
      <c r="Y460" s="1"/>
      <c r="Z460" s="1"/>
      <c r="AA460" s="1"/>
    </row>
    <row r="468" customFormat="false" ht="11" hidden="false" customHeight="false" outlineLevel="0" collapsed="false">
      <c r="U468" s="1"/>
      <c r="V468" s="1"/>
      <c r="W468" s="1"/>
      <c r="X468" s="1"/>
      <c r="Y468" s="1"/>
      <c r="Z468" s="1"/>
      <c r="AA468" s="1"/>
    </row>
    <row r="481" customFormat="false" ht="11" hidden="false" customHeight="false" outlineLevel="0" collapsed="false">
      <c r="U481" s="1"/>
      <c r="V481" s="1"/>
      <c r="W481" s="1"/>
      <c r="X481" s="1"/>
      <c r="Y481" s="1"/>
      <c r="Z481" s="1"/>
      <c r="AA481" s="1"/>
    </row>
    <row r="487" customFormat="false" ht="11" hidden="false" customHeight="false" outlineLevel="0" collapsed="false">
      <c r="U487" s="1"/>
      <c r="V487" s="1"/>
      <c r="W487" s="1"/>
      <c r="X487" s="1"/>
      <c r="Y487" s="1"/>
      <c r="Z487" s="1"/>
      <c r="AA487" s="1"/>
    </row>
    <row r="488" customFormat="false" ht="11" hidden="false" customHeight="false" outlineLevel="0" collapsed="false">
      <c r="U488" s="1"/>
      <c r="V488" s="1"/>
      <c r="W488" s="1"/>
      <c r="X488" s="1"/>
      <c r="Y488" s="1"/>
      <c r="Z488" s="1"/>
      <c r="AA488" s="1"/>
    </row>
    <row r="489" customFormat="false" ht="11" hidden="false" customHeight="false" outlineLevel="0" collapsed="false">
      <c r="U489" s="1"/>
      <c r="V489" s="1"/>
      <c r="W489" s="1"/>
      <c r="X489" s="1"/>
      <c r="Y489" s="1"/>
      <c r="Z489" s="1"/>
      <c r="AA489" s="1"/>
    </row>
    <row r="495" customFormat="false" ht="11" hidden="false" customHeight="false" outlineLevel="0" collapsed="false">
      <c r="U495" s="1"/>
      <c r="V495" s="1"/>
      <c r="W495" s="1"/>
      <c r="X495" s="1"/>
      <c r="Y495" s="1"/>
      <c r="Z495" s="1"/>
      <c r="AA495" s="1"/>
    </row>
    <row r="496" customFormat="false" ht="11" hidden="false" customHeight="false" outlineLevel="0" collapsed="false">
      <c r="U496" s="1"/>
      <c r="V496" s="1"/>
      <c r="W496" s="1"/>
      <c r="X496" s="1"/>
      <c r="Y496" s="1"/>
      <c r="Z496" s="1"/>
      <c r="AA496" s="1"/>
    </row>
    <row r="518" customFormat="false" ht="11" hidden="false" customHeight="false" outlineLevel="0" collapsed="false">
      <c r="U518" s="1"/>
      <c r="V518" s="1"/>
      <c r="W518" s="1"/>
      <c r="X518" s="1"/>
      <c r="Y518" s="1"/>
      <c r="Z518" s="1"/>
      <c r="AA518" s="1"/>
    </row>
    <row r="519" customFormat="false" ht="11" hidden="false" customHeight="false" outlineLevel="0" collapsed="false">
      <c r="U519" s="1"/>
      <c r="V519" s="1"/>
      <c r="W519" s="1"/>
      <c r="X519" s="1"/>
      <c r="Y519" s="1"/>
      <c r="Z519" s="1"/>
      <c r="AA519" s="1"/>
    </row>
    <row r="525" customFormat="false" ht="11" hidden="false" customHeight="false" outlineLevel="0" collapsed="false">
      <c r="U525" s="1"/>
      <c r="V525" s="1"/>
      <c r="W525" s="1"/>
      <c r="X525" s="1"/>
      <c r="Y525" s="1"/>
      <c r="Z525" s="1"/>
      <c r="AA525" s="1"/>
    </row>
    <row r="526" customFormat="false" ht="11" hidden="false" customHeight="false" outlineLevel="0" collapsed="false">
      <c r="U526" s="1"/>
      <c r="V526" s="1"/>
      <c r="W526" s="1"/>
      <c r="X526" s="1"/>
      <c r="Y526" s="1"/>
      <c r="Z526" s="1"/>
      <c r="AA526" s="1"/>
    </row>
    <row r="529" customFormat="false" ht="11" hidden="false" customHeight="false" outlineLevel="0" collapsed="false">
      <c r="U529" s="1"/>
      <c r="V529" s="1"/>
      <c r="W529" s="1"/>
      <c r="X529" s="1"/>
      <c r="Y529" s="1"/>
      <c r="Z529" s="1"/>
      <c r="AA529" s="1"/>
    </row>
    <row r="535" customFormat="false" ht="11" hidden="false" customHeight="false" outlineLevel="0" collapsed="false">
      <c r="U535" s="1"/>
      <c r="V535" s="1"/>
      <c r="W535" s="1"/>
      <c r="X535" s="1"/>
      <c r="Y535" s="1"/>
      <c r="Z535" s="1"/>
      <c r="AA535" s="1"/>
    </row>
    <row r="538" customFormat="false" ht="11" hidden="false" customHeight="false" outlineLevel="0" collapsed="false">
      <c r="U538" s="1"/>
      <c r="V538" s="1"/>
      <c r="W538" s="1"/>
      <c r="X538" s="1"/>
      <c r="Y538" s="1"/>
      <c r="Z538" s="1"/>
      <c r="AA538" s="1"/>
    </row>
    <row r="540" customFormat="false" ht="11" hidden="false" customHeight="false" outlineLevel="0" collapsed="false">
      <c r="U540" s="1"/>
      <c r="V540" s="1"/>
      <c r="W540" s="1"/>
      <c r="X540" s="1"/>
      <c r="Y540" s="1"/>
      <c r="Z540" s="1"/>
      <c r="AA540" s="1"/>
    </row>
    <row r="545" customFormat="false" ht="11" hidden="false" customHeight="false" outlineLevel="0" collapsed="false">
      <c r="U545" s="1"/>
      <c r="V545" s="1"/>
      <c r="W545" s="1"/>
      <c r="X545" s="1"/>
      <c r="Y545" s="1"/>
      <c r="Z545" s="1"/>
      <c r="AA545" s="1"/>
    </row>
    <row r="547" customFormat="false" ht="11" hidden="false" customHeight="false" outlineLevel="0" collapsed="false">
      <c r="U547" s="1"/>
      <c r="V547" s="1"/>
      <c r="W547" s="1"/>
      <c r="X547" s="1"/>
      <c r="Y547" s="1"/>
      <c r="Z547" s="1"/>
      <c r="AA547" s="1"/>
    </row>
    <row r="552" customFormat="false" ht="11" hidden="false" customHeight="false" outlineLevel="0" collapsed="false">
      <c r="U552" s="1"/>
      <c r="V552" s="1"/>
      <c r="W552" s="1"/>
      <c r="X552" s="1"/>
      <c r="Y552" s="1"/>
      <c r="Z552" s="1"/>
      <c r="AA552" s="1"/>
    </row>
    <row r="554" customFormat="false" ht="11" hidden="false" customHeight="false" outlineLevel="0" collapsed="false">
      <c r="U554" s="1"/>
      <c r="V554" s="1"/>
      <c r="W554" s="1"/>
      <c r="X554" s="1"/>
      <c r="Y554" s="1"/>
      <c r="Z554" s="1"/>
      <c r="AA554" s="1"/>
    </row>
    <row r="559" customFormat="false" ht="11" hidden="false" customHeight="false" outlineLevel="0" collapsed="false">
      <c r="U559" s="1"/>
      <c r="V559" s="1"/>
      <c r="W559" s="1"/>
      <c r="X559" s="1"/>
      <c r="Y559" s="1"/>
      <c r="Z559" s="1"/>
      <c r="AA559" s="1"/>
    </row>
    <row r="561" customFormat="false" ht="11" hidden="false" customHeight="false" outlineLevel="0" collapsed="false">
      <c r="U561" s="1"/>
      <c r="V561" s="1"/>
      <c r="W561" s="1"/>
      <c r="X561" s="1"/>
      <c r="Y561" s="1"/>
      <c r="Z561" s="1"/>
      <c r="AA561" s="1"/>
    </row>
    <row r="566" customFormat="false" ht="11" hidden="false" customHeight="false" outlineLevel="0" collapsed="false">
      <c r="U566" s="1"/>
      <c r="V566" s="1"/>
      <c r="W566" s="1"/>
      <c r="X566" s="1"/>
      <c r="Y566" s="1"/>
      <c r="Z566" s="1"/>
      <c r="AA566" s="1"/>
    </row>
    <row r="568" customFormat="false" ht="11" hidden="false" customHeight="false" outlineLevel="0" collapsed="false">
      <c r="U568" s="1"/>
      <c r="V568" s="1"/>
      <c r="W568" s="1"/>
      <c r="X568" s="1"/>
      <c r="Y568" s="1"/>
      <c r="Z568" s="1"/>
      <c r="AA568" s="1"/>
    </row>
    <row r="573" customFormat="false" ht="11" hidden="false" customHeight="false" outlineLevel="0" collapsed="false">
      <c r="U573" s="1"/>
      <c r="V573" s="1"/>
      <c r="W573" s="1"/>
      <c r="X573" s="1"/>
      <c r="Y573" s="1"/>
      <c r="Z573" s="1"/>
      <c r="AA573" s="1"/>
    </row>
    <row r="575" customFormat="false" ht="11" hidden="false" customHeight="false" outlineLevel="0" collapsed="false">
      <c r="U575" s="1"/>
      <c r="V575" s="1"/>
      <c r="W575" s="1"/>
      <c r="X575" s="1"/>
      <c r="Y575" s="1"/>
      <c r="Z575" s="1"/>
      <c r="AA575" s="1"/>
    </row>
    <row r="580" customFormat="false" ht="11" hidden="false" customHeight="false" outlineLevel="0" collapsed="false">
      <c r="U580" s="1"/>
      <c r="V580" s="1"/>
      <c r="W580" s="1"/>
      <c r="X580" s="1"/>
      <c r="Y580" s="1"/>
      <c r="Z580" s="1"/>
      <c r="AA580" s="1"/>
    </row>
    <row r="581" customFormat="false" ht="11" hidden="false" customHeight="false" outlineLevel="0" collapsed="false">
      <c r="U581" s="1"/>
      <c r="V581" s="1"/>
      <c r="W581" s="1"/>
      <c r="X581" s="1"/>
      <c r="Y581" s="1"/>
      <c r="Z581" s="1"/>
      <c r="AA581" s="1"/>
    </row>
    <row r="587" customFormat="false" ht="11" hidden="false" customHeight="false" outlineLevel="0" collapsed="false">
      <c r="U587" s="1"/>
      <c r="V587" s="1"/>
      <c r="W587" s="1"/>
      <c r="X587" s="1"/>
      <c r="Y587" s="1"/>
      <c r="Z587" s="1"/>
      <c r="AA587" s="1"/>
    </row>
    <row r="588" customFormat="false" ht="11" hidden="false" customHeight="false" outlineLevel="0" collapsed="false">
      <c r="U588" s="1"/>
      <c r="V588" s="1"/>
      <c r="W588" s="1"/>
      <c r="X588" s="1"/>
      <c r="Y588" s="1"/>
      <c r="Z588" s="1"/>
      <c r="AA588" s="1"/>
    </row>
    <row r="594" customFormat="false" ht="11" hidden="false" customHeight="false" outlineLevel="0" collapsed="false">
      <c r="U594" s="1"/>
      <c r="V594" s="1"/>
      <c r="W594" s="1"/>
      <c r="X594" s="1"/>
      <c r="Y594" s="1"/>
      <c r="Z594" s="1"/>
      <c r="AA594" s="1"/>
    </row>
    <row r="596" customFormat="false" ht="11" hidden="false" customHeight="false" outlineLevel="0" collapsed="false">
      <c r="U596" s="1"/>
      <c r="V596" s="1"/>
      <c r="W596" s="1"/>
      <c r="X596" s="1"/>
      <c r="Y596" s="1"/>
      <c r="Z596" s="1"/>
      <c r="AA596" s="1"/>
    </row>
    <row r="601" customFormat="false" ht="11" hidden="false" customHeight="false" outlineLevel="0" collapsed="false">
      <c r="U601" s="1"/>
      <c r="V601" s="1"/>
      <c r="W601" s="1"/>
      <c r="X601" s="1"/>
      <c r="Y601" s="1"/>
      <c r="Z601" s="1"/>
      <c r="AA601" s="1"/>
    </row>
    <row r="603" customFormat="false" ht="11" hidden="false" customHeight="false" outlineLevel="0" collapsed="false">
      <c r="U603" s="1"/>
      <c r="V603" s="1"/>
      <c r="W603" s="1"/>
      <c r="X603" s="1"/>
      <c r="Y603" s="1"/>
      <c r="Z603" s="1"/>
      <c r="AA603" s="1"/>
    </row>
    <row r="608" customFormat="false" ht="11" hidden="false" customHeight="false" outlineLevel="0" collapsed="false">
      <c r="U608" s="1"/>
      <c r="V608" s="1"/>
      <c r="W608" s="1"/>
      <c r="X608" s="1"/>
      <c r="Y608" s="1"/>
      <c r="Z608" s="1"/>
      <c r="AA608" s="1"/>
    </row>
    <row r="610" customFormat="false" ht="11" hidden="false" customHeight="false" outlineLevel="0" collapsed="false">
      <c r="U610" s="1"/>
      <c r="V610" s="1"/>
      <c r="W610" s="1"/>
      <c r="X610" s="1"/>
      <c r="Y610" s="1"/>
      <c r="Z610" s="1"/>
      <c r="AA610" s="1"/>
    </row>
    <row r="615" customFormat="false" ht="11" hidden="false" customHeight="false" outlineLevel="0" collapsed="false">
      <c r="U615" s="1"/>
      <c r="V615" s="1"/>
      <c r="W615" s="1"/>
      <c r="X615" s="1"/>
      <c r="Y615" s="1"/>
      <c r="Z615" s="1"/>
      <c r="AA615" s="1"/>
    </row>
    <row r="617" customFormat="false" ht="11" hidden="false" customHeight="false" outlineLevel="0" collapsed="false">
      <c r="U617" s="1"/>
      <c r="V617" s="1"/>
      <c r="W617" s="1"/>
      <c r="X617" s="1"/>
      <c r="Y617" s="1"/>
      <c r="Z617" s="1"/>
      <c r="AA617" s="1"/>
    </row>
    <row r="622" customFormat="false" ht="11" hidden="false" customHeight="false" outlineLevel="0" collapsed="false">
      <c r="U622" s="1"/>
      <c r="V622" s="1"/>
      <c r="W622" s="1"/>
      <c r="X622" s="1"/>
      <c r="Y622" s="1"/>
      <c r="Z622" s="1"/>
      <c r="AA622" s="1"/>
    </row>
    <row r="624" customFormat="false" ht="11" hidden="false" customHeight="false" outlineLevel="0" collapsed="false">
      <c r="U624" s="1"/>
      <c r="V624" s="1"/>
      <c r="W624" s="1"/>
      <c r="X624" s="1"/>
      <c r="Y624" s="1"/>
      <c r="Z624" s="1"/>
      <c r="AA624" s="1"/>
    </row>
    <row r="629" customFormat="false" ht="11" hidden="false" customHeight="false" outlineLevel="0" collapsed="false">
      <c r="U629" s="1"/>
      <c r="V629" s="1"/>
      <c r="W629" s="1"/>
      <c r="X629" s="1"/>
      <c r="Y629" s="1"/>
      <c r="Z629" s="1"/>
      <c r="AA629" s="1"/>
    </row>
    <row r="631" customFormat="false" ht="11" hidden="false" customHeight="false" outlineLevel="0" collapsed="false">
      <c r="U631" s="1"/>
      <c r="V631" s="1"/>
      <c r="W631" s="1"/>
      <c r="X631" s="1"/>
      <c r="Y631" s="1"/>
      <c r="Z631" s="1"/>
      <c r="AA631" s="1"/>
    </row>
    <row r="633" customFormat="false" ht="11" hidden="false" customHeight="false" outlineLevel="0" collapsed="false">
      <c r="U633" s="1"/>
      <c r="V633" s="1"/>
      <c r="W633" s="1"/>
      <c r="X633" s="1"/>
      <c r="Y633" s="1"/>
      <c r="Z633" s="1"/>
      <c r="AA633" s="1"/>
    </row>
    <row r="635" customFormat="false" ht="11" hidden="false" customHeight="false" outlineLevel="0" collapsed="false">
      <c r="U635" s="1"/>
      <c r="V635" s="1"/>
      <c r="W635" s="1"/>
      <c r="X635" s="1"/>
      <c r="Y635" s="1"/>
      <c r="Z635" s="1"/>
      <c r="AA635" s="1"/>
    </row>
    <row r="637" customFormat="false" ht="11" hidden="false" customHeight="false" outlineLevel="0" collapsed="false">
      <c r="U637" s="1"/>
      <c r="V637" s="1"/>
      <c r="W637" s="1"/>
      <c r="X637" s="1"/>
      <c r="Y637" s="1"/>
      <c r="Z637" s="1"/>
      <c r="AA637" s="1"/>
    </row>
    <row r="642" customFormat="false" ht="11" hidden="false" customHeight="false" outlineLevel="0" collapsed="false">
      <c r="U642" s="1"/>
      <c r="V642" s="1"/>
      <c r="W642" s="1"/>
      <c r="X642" s="1"/>
      <c r="Y642" s="1"/>
      <c r="Z642" s="1"/>
      <c r="AA642" s="1"/>
    </row>
    <row r="644" customFormat="false" ht="11" hidden="false" customHeight="false" outlineLevel="0" collapsed="false">
      <c r="U644" s="1"/>
      <c r="V644" s="1"/>
      <c r="W644" s="1"/>
      <c r="X644" s="1"/>
      <c r="Y644" s="1"/>
      <c r="Z644" s="1"/>
      <c r="AA644" s="1"/>
    </row>
    <row r="648" customFormat="false" ht="11" hidden="false" customHeight="false" outlineLevel="0" collapsed="false">
      <c r="U648" s="1"/>
      <c r="V648" s="1"/>
      <c r="W648" s="1"/>
      <c r="X648" s="1"/>
      <c r="Y648" s="1"/>
      <c r="Z648" s="1"/>
      <c r="AA648" s="1"/>
    </row>
    <row r="658" customFormat="false" ht="11" hidden="false" customHeight="false" outlineLevel="0" collapsed="false">
      <c r="U658" s="1"/>
      <c r="V658" s="1"/>
      <c r="W658" s="1"/>
      <c r="X658" s="1"/>
      <c r="Y658" s="1"/>
      <c r="Z658" s="1"/>
      <c r="AA658" s="1"/>
    </row>
    <row r="659" customFormat="false" ht="11" hidden="false" customHeight="false" outlineLevel="0" collapsed="false">
      <c r="U659" s="1"/>
      <c r="V659" s="1"/>
      <c r="W659" s="1"/>
      <c r="X659" s="1"/>
      <c r="Y659" s="1"/>
      <c r="Z659" s="1"/>
      <c r="AA659" s="1"/>
    </row>
    <row r="665" customFormat="false" ht="11" hidden="false" customHeight="false" outlineLevel="0" collapsed="false">
      <c r="U665" s="1"/>
      <c r="V665" s="1"/>
      <c r="W665" s="1"/>
      <c r="X665" s="1"/>
      <c r="Y665" s="1"/>
      <c r="Z665" s="1"/>
      <c r="AA665" s="1"/>
    </row>
    <row r="666" customFormat="false" ht="11" hidden="false" customHeight="false" outlineLevel="0" collapsed="false">
      <c r="U666" s="1"/>
      <c r="V666" s="1"/>
      <c r="W666" s="1"/>
      <c r="X666" s="1"/>
      <c r="Y666" s="1"/>
      <c r="Z666" s="1"/>
      <c r="AA666" s="1"/>
    </row>
    <row r="668" customFormat="false" ht="11" hidden="false" customHeight="false" outlineLevel="0" collapsed="false">
      <c r="X668" s="1"/>
      <c r="Y668" s="1"/>
      <c r="Z668" s="1"/>
      <c r="AA668" s="1"/>
    </row>
    <row r="669" customFormat="false" ht="11" hidden="false" customHeight="false" outlineLevel="0" collapsed="false">
      <c r="X669" s="1"/>
      <c r="Y669" s="1"/>
      <c r="Z669" s="1"/>
      <c r="AA669" s="1"/>
    </row>
    <row r="677" customFormat="false" ht="11" hidden="false" customHeight="false" outlineLevel="0" collapsed="false">
      <c r="X677" s="1"/>
      <c r="Y677" s="1"/>
      <c r="Z677" s="1"/>
      <c r="AA677" s="1"/>
    </row>
    <row r="680" customFormat="false" ht="11" hidden="false" customHeight="false" outlineLevel="0" collapsed="false">
      <c r="X680" s="1"/>
      <c r="Y680" s="1"/>
      <c r="Z680" s="1"/>
      <c r="AA680" s="1"/>
    </row>
    <row r="681" customFormat="false" ht="11" hidden="false" customHeight="false" outlineLevel="0" collapsed="false">
      <c r="X681" s="1"/>
      <c r="Y681" s="1"/>
      <c r="Z681" s="1"/>
      <c r="AA681" s="1"/>
    </row>
    <row r="682" customFormat="false" ht="11" hidden="false" customHeight="false" outlineLevel="0" collapsed="false">
      <c r="X682" s="1"/>
      <c r="Y682" s="1"/>
      <c r="Z682" s="1"/>
      <c r="AA682" s="1"/>
    </row>
    <row r="698" customFormat="false" ht="11" hidden="false" customHeight="false" outlineLevel="0" collapsed="false">
      <c r="X698" s="1"/>
      <c r="Y698" s="1"/>
      <c r="Z698" s="1"/>
      <c r="AA698" s="1"/>
    </row>
    <row r="701" customFormat="false" ht="11" hidden="false" customHeight="false" outlineLevel="0" collapsed="false">
      <c r="X701" s="1"/>
      <c r="Y701" s="1"/>
      <c r="Z701" s="1"/>
      <c r="AA701" s="1"/>
    </row>
    <row r="705" customFormat="false" ht="11" hidden="false" customHeight="false" outlineLevel="0" collapsed="false">
      <c r="X705" s="1"/>
      <c r="Y705" s="1"/>
      <c r="Z705" s="1"/>
      <c r="AA705" s="1"/>
    </row>
    <row r="708" customFormat="false" ht="11" hidden="false" customHeight="false" outlineLevel="0" collapsed="false">
      <c r="X708" s="1"/>
      <c r="Y708" s="1"/>
      <c r="Z708" s="1"/>
      <c r="AA708" s="1"/>
    </row>
    <row r="726" customFormat="false" ht="11" hidden="false" customHeight="false" outlineLevel="0" collapsed="false">
      <c r="X726" s="1"/>
      <c r="Y726" s="1"/>
      <c r="Z726" s="1"/>
      <c r="AA726" s="1"/>
    </row>
    <row r="730" customFormat="false" ht="11" hidden="false" customHeight="false" outlineLevel="0" collapsed="false">
      <c r="X730" s="1"/>
      <c r="Y730" s="1"/>
      <c r="Z730" s="1"/>
      <c r="AA730" s="1"/>
    </row>
    <row r="733" customFormat="false" ht="11" hidden="false" customHeight="false" outlineLevel="0" collapsed="false">
      <c r="X733" s="1"/>
      <c r="Y733" s="1"/>
      <c r="Z733" s="1"/>
      <c r="AA733" s="1"/>
    </row>
    <row r="735" customFormat="false" ht="11" hidden="false" customHeight="false" outlineLevel="0" collapsed="false">
      <c r="X735" s="1"/>
      <c r="Y735" s="1"/>
      <c r="Z735" s="1"/>
      <c r="AA735" s="1"/>
    </row>
    <row r="736" customFormat="false" ht="11" hidden="false" customHeight="false" outlineLevel="0" collapsed="false">
      <c r="X736" s="1"/>
      <c r="Y736" s="1"/>
      <c r="Z736" s="1"/>
      <c r="AA736" s="1"/>
    </row>
    <row r="738" customFormat="false" ht="11" hidden="false" customHeight="false" outlineLevel="0" collapsed="false">
      <c r="X738" s="1"/>
      <c r="Y738" s="1"/>
      <c r="Z738" s="1"/>
      <c r="AA738" s="1"/>
    </row>
    <row r="743" customFormat="false" ht="11" hidden="false" customHeight="false" outlineLevel="0" collapsed="false">
      <c r="X743" s="1"/>
      <c r="Y743" s="1"/>
      <c r="Z743" s="1"/>
      <c r="AA743" s="1"/>
    </row>
    <row r="756" customFormat="false" ht="11" hidden="false" customHeight="false" outlineLevel="0" collapsed="false">
      <c r="X756" s="1"/>
      <c r="Y756" s="1"/>
      <c r="Z756" s="1"/>
      <c r="AA756" s="1"/>
    </row>
    <row r="760" customFormat="false" ht="11" hidden="false" customHeight="false" outlineLevel="0" collapsed="false">
      <c r="X760" s="1"/>
      <c r="Y760" s="1"/>
      <c r="Z760" s="1"/>
      <c r="AA760" s="1"/>
    </row>
    <row r="761" customFormat="false" ht="11" hidden="false" customHeight="false" outlineLevel="0" collapsed="false">
      <c r="X761" s="1"/>
      <c r="Y761" s="1"/>
      <c r="Z761" s="1"/>
      <c r="AA761" s="1"/>
    </row>
    <row r="762" customFormat="false" ht="11" hidden="false" customHeight="false" outlineLevel="0" collapsed="false">
      <c r="X762" s="1"/>
      <c r="Y762" s="1"/>
      <c r="Z762" s="1"/>
      <c r="AA762" s="1"/>
    </row>
    <row r="772" customFormat="false" ht="11" hidden="false" customHeight="false" outlineLevel="0" collapsed="false">
      <c r="X772" s="1"/>
      <c r="Y772" s="1"/>
      <c r="Z772" s="1"/>
      <c r="AA772" s="1"/>
    </row>
    <row r="775" customFormat="false" ht="11" hidden="false" customHeight="false" outlineLevel="0" collapsed="false">
      <c r="X775" s="1"/>
      <c r="Y775" s="1"/>
      <c r="Z775" s="1"/>
      <c r="AA775" s="1"/>
    </row>
    <row r="780" customFormat="false" ht="11" hidden="false" customHeight="false" outlineLevel="0" collapsed="false">
      <c r="X780" s="1"/>
      <c r="Y780" s="1"/>
      <c r="Z780" s="1"/>
      <c r="AA780" s="1"/>
    </row>
    <row r="787" customFormat="false" ht="11" hidden="false" customHeight="false" outlineLevel="0" collapsed="false">
      <c r="X787" s="1"/>
      <c r="Y787" s="1"/>
      <c r="Z787" s="1"/>
      <c r="AA787" s="1"/>
    </row>
    <row r="790" customFormat="false" ht="11" hidden="false" customHeight="false" outlineLevel="0" collapsed="false">
      <c r="X790" s="1"/>
      <c r="Y790" s="1"/>
      <c r="Z790" s="1"/>
      <c r="AA790" s="1"/>
    </row>
    <row r="791" customFormat="false" ht="11" hidden="false" customHeight="false" outlineLevel="0" collapsed="false">
      <c r="X791" s="1"/>
      <c r="Y791" s="1"/>
      <c r="Z791" s="1"/>
      <c r="AA791" s="1"/>
    </row>
    <row r="794" customFormat="false" ht="11" hidden="false" customHeight="false" outlineLevel="0" collapsed="false">
      <c r="X794" s="1"/>
      <c r="Y794" s="1"/>
      <c r="Z794" s="1"/>
      <c r="AA794" s="1"/>
    </row>
    <row r="801" customFormat="false" ht="11" hidden="false" customHeight="false" outlineLevel="0" collapsed="false">
      <c r="X801" s="1"/>
      <c r="Y801" s="1"/>
      <c r="Z801" s="1"/>
      <c r="AA801" s="1"/>
    </row>
    <row r="808" customFormat="false" ht="11" hidden="false" customHeight="false" outlineLevel="0" collapsed="false">
      <c r="X808" s="1"/>
      <c r="Y808" s="1"/>
      <c r="Z808" s="1"/>
      <c r="AA808" s="1"/>
    </row>
    <row r="816" customFormat="false" ht="11" hidden="false" customHeight="false" outlineLevel="0" collapsed="false">
      <c r="X816" s="1"/>
      <c r="Y816" s="1"/>
      <c r="Z816" s="1"/>
      <c r="AA816" s="1"/>
    </row>
    <row r="818" customFormat="false" ht="11" hidden="false" customHeight="false" outlineLevel="0" collapsed="false">
      <c r="X818" s="1"/>
      <c r="Y818" s="1"/>
      <c r="Z818" s="1"/>
      <c r="AA818" s="1"/>
    </row>
    <row r="821" customFormat="false" ht="11" hidden="false" customHeight="false" outlineLevel="0" collapsed="false">
      <c r="X821" s="1"/>
      <c r="Y821" s="1"/>
      <c r="Z821" s="1"/>
      <c r="AA821" s="1"/>
    </row>
    <row r="822" customFormat="false" ht="11" hidden="false" customHeight="false" outlineLevel="0" collapsed="false">
      <c r="X822" s="1"/>
      <c r="Y822" s="1"/>
      <c r="Z822" s="1"/>
      <c r="AA822" s="1"/>
    </row>
    <row r="831" customFormat="false" ht="11" hidden="false" customHeight="false" outlineLevel="0" collapsed="false">
      <c r="X831" s="1"/>
      <c r="Y831" s="1"/>
      <c r="Z831" s="1"/>
      <c r="AA831" s="1"/>
    </row>
    <row r="832" customFormat="false" ht="11" hidden="false" customHeight="false" outlineLevel="0" collapsed="false">
      <c r="X832" s="1"/>
      <c r="Y832" s="1"/>
      <c r="Z832" s="1"/>
      <c r="AA832" s="1"/>
    </row>
    <row r="833" customFormat="false" ht="11" hidden="false" customHeight="false" outlineLevel="0" collapsed="false">
      <c r="X833" s="1"/>
      <c r="Y833" s="1"/>
      <c r="Z833" s="1"/>
      <c r="AA833" s="1"/>
    </row>
    <row r="841" customFormat="false" ht="11" hidden="false" customHeight="false" outlineLevel="0" collapsed="false">
      <c r="X841" s="1"/>
      <c r="Y841" s="1"/>
      <c r="Z841" s="1"/>
      <c r="AA841" s="1"/>
    </row>
    <row r="844" customFormat="false" ht="11" hidden="false" customHeight="false" outlineLevel="0" collapsed="false">
      <c r="X844" s="1"/>
      <c r="Y844" s="1"/>
      <c r="Z844" s="1"/>
      <c r="AA844" s="1"/>
    </row>
    <row r="846" customFormat="false" ht="11" hidden="false" customHeight="false" outlineLevel="0" collapsed="false">
      <c r="X846" s="1"/>
      <c r="Y846" s="1"/>
      <c r="Z846" s="1"/>
      <c r="AA846" s="1"/>
    </row>
    <row r="850" customFormat="false" ht="11" hidden="false" customHeight="false" outlineLevel="0" collapsed="false">
      <c r="X850" s="1"/>
      <c r="Y850" s="1"/>
      <c r="Z850" s="1"/>
      <c r="AA850" s="1"/>
    </row>
    <row r="852" customFormat="false" ht="11" hidden="false" customHeight="false" outlineLevel="0" collapsed="false">
      <c r="X852" s="1"/>
      <c r="Y852" s="1"/>
      <c r="Z852" s="1"/>
      <c r="AA852" s="1"/>
    </row>
    <row r="853" customFormat="false" ht="11" hidden="false" customHeight="false" outlineLevel="0" collapsed="false">
      <c r="X853" s="1"/>
      <c r="Y853" s="1"/>
      <c r="Z853" s="1"/>
      <c r="AA853" s="1"/>
    </row>
    <row r="855" customFormat="false" ht="11" hidden="false" customHeight="false" outlineLevel="0" collapsed="false">
      <c r="X855" s="1"/>
      <c r="Y855" s="1"/>
      <c r="Z855" s="1"/>
      <c r="AA855" s="1"/>
    </row>
    <row r="857" customFormat="false" ht="11" hidden="false" customHeight="false" outlineLevel="0" collapsed="false">
      <c r="X857" s="1"/>
      <c r="Y857" s="1"/>
      <c r="Z857" s="1"/>
      <c r="AA857" s="1"/>
    </row>
    <row r="864" customFormat="false" ht="11" hidden="false" customHeight="false" outlineLevel="0" collapsed="false">
      <c r="X864" s="1"/>
      <c r="Y864" s="1"/>
      <c r="Z864" s="1"/>
      <c r="AA864" s="1"/>
    </row>
    <row r="867" customFormat="false" ht="11" hidden="false" customHeight="false" outlineLevel="0" collapsed="false">
      <c r="X867" s="1"/>
      <c r="Y867" s="1"/>
      <c r="Z867" s="1"/>
      <c r="AA867" s="1"/>
    </row>
    <row r="868" customFormat="false" ht="11" hidden="false" customHeight="false" outlineLevel="0" collapsed="false">
      <c r="X868" s="1"/>
      <c r="Y868" s="1"/>
      <c r="Z868" s="1"/>
      <c r="AA868" s="1"/>
    </row>
    <row r="872" customFormat="false" ht="11" hidden="false" customHeight="false" outlineLevel="0" collapsed="false">
      <c r="X872" s="1"/>
      <c r="Y872" s="1"/>
      <c r="Z872" s="1"/>
      <c r="AA872" s="1"/>
    </row>
    <row r="873" customFormat="false" ht="11" hidden="false" customHeight="false" outlineLevel="0" collapsed="false">
      <c r="X873" s="1"/>
      <c r="Y873" s="1"/>
      <c r="Z873" s="1"/>
      <c r="AA873" s="1"/>
    </row>
    <row r="877" customFormat="false" ht="11" hidden="false" customHeight="false" outlineLevel="0" collapsed="false">
      <c r="X877" s="1"/>
      <c r="Y877" s="1"/>
      <c r="Z877" s="1"/>
      <c r="AA877" s="1"/>
    </row>
    <row r="882" customFormat="false" ht="11" hidden="false" customHeight="false" outlineLevel="0" collapsed="false">
      <c r="X882" s="1"/>
      <c r="Y882" s="1"/>
      <c r="Z882" s="1"/>
      <c r="AA882" s="1"/>
    </row>
    <row r="884" customFormat="false" ht="11" hidden="false" customHeight="false" outlineLevel="0" collapsed="false">
      <c r="X884" s="1"/>
      <c r="Y884" s="1"/>
      <c r="Z884" s="1"/>
      <c r="AA884" s="1"/>
    </row>
    <row r="893" customFormat="false" ht="11" hidden="false" customHeight="false" outlineLevel="0" collapsed="false">
      <c r="X893" s="1"/>
      <c r="Y893" s="1"/>
      <c r="Z893" s="1"/>
      <c r="AA893" s="1"/>
    </row>
    <row r="894" customFormat="false" ht="11" hidden="false" customHeight="false" outlineLevel="0" collapsed="false">
      <c r="X894" s="1"/>
      <c r="Y894" s="1"/>
      <c r="Z894" s="1"/>
      <c r="AA894" s="1"/>
    </row>
    <row r="895" customFormat="false" ht="11" hidden="false" customHeight="false" outlineLevel="0" collapsed="false">
      <c r="X895" s="1"/>
      <c r="Y895" s="1"/>
      <c r="Z895" s="1"/>
      <c r="AA895" s="1"/>
    </row>
    <row r="896" customFormat="false" ht="11" hidden="false" customHeight="false" outlineLevel="0" collapsed="false">
      <c r="X896" s="1"/>
      <c r="Y896" s="1"/>
      <c r="Z896" s="1"/>
      <c r="AA896" s="1"/>
    </row>
    <row r="905" customFormat="false" ht="11" hidden="false" customHeight="false" outlineLevel="0" collapsed="false">
      <c r="X905" s="1"/>
      <c r="Y905" s="1"/>
      <c r="Z905" s="1"/>
      <c r="AA905" s="1"/>
    </row>
    <row r="909" customFormat="false" ht="11" hidden="false" customHeight="false" outlineLevel="0" collapsed="false">
      <c r="X909" s="1"/>
      <c r="Y909" s="1"/>
      <c r="Z909" s="1"/>
      <c r="AA909" s="1"/>
    </row>
    <row r="917" customFormat="false" ht="11" hidden="false" customHeight="false" outlineLevel="0" collapsed="false">
      <c r="X917" s="1"/>
      <c r="Y917" s="1"/>
      <c r="Z917" s="1"/>
      <c r="AA917" s="1"/>
    </row>
    <row r="921" customFormat="false" ht="11" hidden="false" customHeight="false" outlineLevel="0" collapsed="false">
      <c r="X921" s="1"/>
      <c r="Y921" s="1"/>
      <c r="Z921" s="1"/>
      <c r="AA921" s="1"/>
    </row>
    <row r="922" customFormat="false" ht="11" hidden="false" customHeight="false" outlineLevel="0" collapsed="false">
      <c r="X922" s="1"/>
      <c r="Y922" s="1"/>
      <c r="Z922" s="1"/>
      <c r="AA922" s="1"/>
    </row>
    <row r="935" customFormat="false" ht="11" hidden="false" customHeight="false" outlineLevel="0" collapsed="false">
      <c r="X935" s="1"/>
      <c r="Y935" s="1"/>
      <c r="Z935" s="1"/>
      <c r="AA935" s="1"/>
    </row>
    <row r="936" customFormat="false" ht="11" hidden="false" customHeight="false" outlineLevel="0" collapsed="false">
      <c r="X936" s="1"/>
      <c r="Y936" s="1"/>
      <c r="Z936" s="1"/>
      <c r="AA936" s="1"/>
    </row>
    <row r="937" customFormat="false" ht="11" hidden="false" customHeight="false" outlineLevel="0" collapsed="false">
      <c r="X937" s="1"/>
      <c r="Y937" s="1"/>
      <c r="Z937" s="1"/>
      <c r="AA937" s="1"/>
    </row>
    <row r="943" customFormat="false" ht="11" hidden="false" customHeight="false" outlineLevel="0" collapsed="false">
      <c r="X943" s="1"/>
      <c r="Y943" s="1"/>
      <c r="Z943" s="1"/>
      <c r="AA943" s="1"/>
    </row>
    <row r="948" customFormat="false" ht="11" hidden="false" customHeight="false" outlineLevel="0" collapsed="false">
      <c r="X948" s="1"/>
      <c r="Y948" s="1"/>
      <c r="Z948" s="1"/>
      <c r="AA948" s="1"/>
    </row>
    <row r="963" customFormat="false" ht="11" hidden="false" customHeight="false" outlineLevel="0" collapsed="false">
      <c r="X963" s="1"/>
      <c r="Y963" s="1"/>
      <c r="Z963" s="1"/>
      <c r="AA963" s="1"/>
    </row>
    <row r="964" customFormat="false" ht="11" hidden="false" customHeight="false" outlineLevel="0" collapsed="false">
      <c r="X964" s="1"/>
      <c r="Y964" s="1"/>
      <c r="Z964" s="1"/>
      <c r="AA964" s="1"/>
    </row>
    <row r="967" customFormat="false" ht="11" hidden="false" customHeight="false" outlineLevel="0" collapsed="false">
      <c r="X967" s="1"/>
      <c r="Y967" s="1"/>
      <c r="Z967" s="1"/>
      <c r="AA967" s="1"/>
    </row>
    <row r="973" customFormat="false" ht="11" hidden="false" customHeight="false" outlineLevel="0" collapsed="false">
      <c r="X973" s="1"/>
      <c r="Y973" s="1"/>
      <c r="Z973" s="1"/>
      <c r="AA973" s="1"/>
    </row>
    <row r="976" customFormat="false" ht="11" hidden="false" customHeight="false" outlineLevel="0" collapsed="false">
      <c r="X976" s="1"/>
      <c r="Y976" s="1"/>
      <c r="Z976" s="1"/>
      <c r="AA976" s="1"/>
    </row>
    <row r="977" customFormat="false" ht="11" hidden="false" customHeight="false" outlineLevel="0" collapsed="false">
      <c r="X977" s="1"/>
      <c r="Y977" s="1"/>
      <c r="Z977" s="1"/>
      <c r="AA977" s="1"/>
    </row>
    <row r="981" customFormat="false" ht="11" hidden="false" customHeight="false" outlineLevel="0" collapsed="false">
      <c r="X981" s="1"/>
      <c r="Y981" s="1"/>
      <c r="Z981" s="1"/>
      <c r="AA981" s="1"/>
    </row>
    <row r="983" customFormat="false" ht="11" hidden="false" customHeight="false" outlineLevel="0" collapsed="false">
      <c r="X983" s="1"/>
      <c r="Y983" s="1"/>
      <c r="Z983" s="1"/>
      <c r="AA983" s="1"/>
    </row>
    <row r="997" customFormat="false" ht="11" hidden="false" customHeight="false" outlineLevel="0" collapsed="false">
      <c r="X997" s="1"/>
      <c r="Y997" s="1"/>
      <c r="Z997" s="1"/>
      <c r="AA997" s="1"/>
    </row>
    <row r="999" customFormat="false" ht="11" hidden="false" customHeight="false" outlineLevel="0" collapsed="false">
      <c r="X999" s="1"/>
      <c r="Y999" s="1"/>
      <c r="Z999" s="1"/>
      <c r="AA999" s="1"/>
    </row>
    <row r="1001" customFormat="false" ht="11" hidden="false" customHeight="false" outlineLevel="0" collapsed="false">
      <c r="X1001" s="1"/>
      <c r="Y1001" s="1"/>
      <c r="Z1001" s="1"/>
      <c r="AA1001" s="1"/>
    </row>
    <row r="1003" customFormat="false" ht="11" hidden="false" customHeight="false" outlineLevel="0" collapsed="false">
      <c r="X1003" s="1"/>
      <c r="Y1003" s="1"/>
      <c r="Z1003" s="1"/>
      <c r="AA1003" s="1"/>
    </row>
    <row r="1004" customFormat="false" ht="11" hidden="false" customHeight="false" outlineLevel="0" collapsed="false">
      <c r="X1004" s="1"/>
      <c r="Y1004" s="1"/>
      <c r="Z1004" s="1"/>
      <c r="AA1004" s="1"/>
    </row>
    <row r="1007" customFormat="false" ht="11" hidden="false" customHeight="false" outlineLevel="0" collapsed="false">
      <c r="X1007" s="1"/>
      <c r="Y1007" s="1"/>
      <c r="Z1007" s="1"/>
      <c r="AA1007" s="1"/>
    </row>
    <row r="1010" customFormat="false" ht="11" hidden="false" customHeight="false" outlineLevel="0" collapsed="false">
      <c r="X1010" s="1"/>
      <c r="Y1010" s="1"/>
      <c r="Z1010" s="1"/>
      <c r="AA1010" s="1"/>
    </row>
    <row r="1011" customFormat="false" ht="11" hidden="false" customHeight="false" outlineLevel="0" collapsed="false">
      <c r="X1011" s="1"/>
      <c r="Y1011" s="1"/>
      <c r="Z1011" s="1"/>
      <c r="AA1011" s="1"/>
    </row>
    <row r="1012" customFormat="false" ht="11" hidden="false" customHeight="false" outlineLevel="0" collapsed="false">
      <c r="X1012" s="1"/>
      <c r="Y1012" s="1"/>
      <c r="Z1012" s="1"/>
      <c r="AA1012" s="1"/>
    </row>
    <row r="1013" customFormat="false" ht="11" hidden="false" customHeight="false" outlineLevel="0" collapsed="false">
      <c r="X1013" s="1"/>
      <c r="Y1013" s="1"/>
      <c r="Z1013" s="1"/>
      <c r="AA1013" s="1"/>
    </row>
    <row r="1014" customFormat="false" ht="11" hidden="false" customHeight="false" outlineLevel="0" collapsed="false">
      <c r="X1014" s="1"/>
      <c r="Y1014" s="1"/>
      <c r="Z1014" s="1"/>
      <c r="AA1014" s="1"/>
    </row>
    <row r="1015" customFormat="false" ht="11" hidden="false" customHeight="false" outlineLevel="0" collapsed="false">
      <c r="X1015" s="1"/>
      <c r="Y1015" s="1"/>
      <c r="Z1015" s="1"/>
      <c r="AA10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1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5.7"/>
    <col collapsed="false" customWidth="true" hidden="false" outlineLevel="0" max="4" min="4" style="1" width="4.7"/>
    <col collapsed="false" customWidth="true" hidden="false" outlineLevel="0" max="6" min="5" style="1" width="15.7"/>
    <col collapsed="false" customWidth="true" hidden="false" outlineLevel="0" max="7" min="7" style="1" width="4.7"/>
    <col collapsed="false" customWidth="true" hidden="false" outlineLevel="0" max="8" min="8" style="16" width="8.7"/>
    <col collapsed="false" customWidth="true" hidden="false" outlineLevel="0" max="9" min="9" style="17" width="8.7"/>
    <col collapsed="false" customWidth="true" hidden="false" outlineLevel="0" max="10" min="10" style="1" width="4.7"/>
    <col collapsed="false" customWidth="true" hidden="false" outlineLevel="0" max="32" min="11" style="2" width="7.28"/>
    <col collapsed="false" customWidth="true" hidden="false" outlineLevel="0" max="33" min="33" style="1" width="7.28"/>
    <col collapsed="false" customWidth="false" hidden="false" outlineLevel="0" max="257" min="34" style="1" width="9.14"/>
  </cols>
  <sheetData>
    <row r="1" s="4" customFormat="true" ht="21" hidden="false" customHeight="false" outlineLevel="0" collapsed="false">
      <c r="A1" s="4" t="s">
        <v>22</v>
      </c>
      <c r="H1" s="5"/>
      <c r="I1" s="18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4" customFormat="true" ht="21" hidden="false" customHeight="false" outlineLevel="0" collapsed="false">
      <c r="A2" s="4" t="s">
        <v>23</v>
      </c>
      <c r="H2" s="5"/>
      <c r="I2" s="18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3" customFormat="true" ht="18" hidden="false" customHeight="false" outlineLevel="0" collapsed="false">
      <c r="A3" s="3" t="s">
        <v>24</v>
      </c>
      <c r="H3" s="19"/>
      <c r="I3" s="20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</row>
    <row r="4" s="21" customFormat="true" ht="16" hidden="false" customHeight="false" outlineLevel="0" collapsed="false">
      <c r="A4" s="21" t="s">
        <v>25</v>
      </c>
      <c r="H4" s="22"/>
      <c r="I4" s="23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</row>
    <row r="5" s="21" customFormat="true" ht="16" hidden="false" customHeight="false" outlineLevel="0" collapsed="false">
      <c r="A5" s="21" t="s">
        <v>26</v>
      </c>
      <c r="H5" s="22"/>
      <c r="I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</row>
    <row r="6" s="6" customFormat="true" ht="14" hidden="false" customHeight="false" outlineLevel="0" collapsed="false">
      <c r="A6" s="6" t="s">
        <v>27</v>
      </c>
      <c r="H6" s="7"/>
      <c r="I6" s="24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s="10" customFormat="true" ht="11" hidden="false" customHeight="false" outlineLevel="0" collapsed="false">
      <c r="A7" s="25" t="s">
        <v>28</v>
      </c>
      <c r="B7" s="26" t="s">
        <v>29</v>
      </c>
      <c r="C7" s="26" t="s">
        <v>2</v>
      </c>
      <c r="D7" s="26" t="s">
        <v>30</v>
      </c>
      <c r="E7" s="26" t="s">
        <v>31</v>
      </c>
      <c r="F7" s="26" t="s">
        <v>32</v>
      </c>
      <c r="G7" s="26" t="s">
        <v>33</v>
      </c>
      <c r="H7" s="26" t="s">
        <v>34</v>
      </c>
      <c r="I7" s="26" t="s">
        <v>35</v>
      </c>
      <c r="J7" s="26" t="s">
        <v>36</v>
      </c>
      <c r="K7" s="26" t="n">
        <v>1</v>
      </c>
      <c r="L7" s="27" t="n">
        <v>2</v>
      </c>
    </row>
    <row r="8" s="10" customFormat="true" ht="16" hidden="false" customHeight="false" outlineLevel="0" collapsed="false">
      <c r="A8" s="28" t="s">
        <v>9</v>
      </c>
      <c r="B8" s="29"/>
      <c r="C8" s="29"/>
      <c r="D8" s="29"/>
      <c r="E8" s="29"/>
      <c r="F8" s="29"/>
      <c r="G8" s="29"/>
      <c r="H8" s="29"/>
      <c r="I8" s="30"/>
      <c r="J8" s="30"/>
      <c r="K8" s="30"/>
      <c r="L8" s="31"/>
    </row>
    <row r="9" customFormat="false" ht="11" hidden="false" customHeight="false" outlineLevel="0" collapsed="false">
      <c r="A9" s="32" t="n">
        <v>1</v>
      </c>
      <c r="B9" s="33" t="n">
        <v>200</v>
      </c>
      <c r="C9" s="33" t="s">
        <v>10</v>
      </c>
      <c r="D9" s="33" t="n">
        <v>1971</v>
      </c>
      <c r="E9" s="33" t="s">
        <v>37</v>
      </c>
      <c r="F9" s="33" t="s">
        <v>38</v>
      </c>
      <c r="G9" s="33" t="s">
        <v>39</v>
      </c>
      <c r="H9" s="34" t="n">
        <v>0.0888933602968852</v>
      </c>
      <c r="I9" s="35"/>
      <c r="J9" s="33" t="n">
        <v>2</v>
      </c>
      <c r="K9" s="36" t="n">
        <v>0.0433350865046184</v>
      </c>
      <c r="L9" s="37" t="n">
        <v>0.0455582737922668</v>
      </c>
      <c r="Z9" s="1"/>
      <c r="AA9" s="1"/>
      <c r="AB9" s="1"/>
      <c r="AC9" s="1"/>
      <c r="AD9" s="1"/>
      <c r="AE9" s="1"/>
      <c r="AF9" s="1"/>
    </row>
    <row r="10" customFormat="false" ht="11" hidden="false" customHeight="false" outlineLevel="0" collapsed="false">
      <c r="A10" s="32" t="n">
        <v>2</v>
      </c>
      <c r="B10" s="33" t="n">
        <v>204</v>
      </c>
      <c r="C10" s="33" t="s">
        <v>11</v>
      </c>
      <c r="D10" s="33" t="n">
        <v>1989</v>
      </c>
      <c r="E10" s="33" t="s">
        <v>40</v>
      </c>
      <c r="F10" s="33"/>
      <c r="G10" s="33" t="s">
        <v>41</v>
      </c>
      <c r="H10" s="34" t="n">
        <v>0.0916856590906779</v>
      </c>
      <c r="I10" s="35" t="n">
        <v>0.00279229879379272</v>
      </c>
      <c r="J10" s="33" t="n">
        <v>2</v>
      </c>
      <c r="K10" s="36" t="n">
        <v>0.0452963177363078</v>
      </c>
      <c r="L10" s="37" t="n">
        <v>0.0463893413543701</v>
      </c>
    </row>
    <row r="11" customFormat="false" ht="11" hidden="false" customHeight="false" outlineLevel="0" collapsed="false">
      <c r="A11" s="32" t="n">
        <v>3</v>
      </c>
      <c r="B11" s="33" t="n">
        <v>203</v>
      </c>
      <c r="C11" s="33" t="s">
        <v>42</v>
      </c>
      <c r="D11" s="33" t="n">
        <v>1961</v>
      </c>
      <c r="E11" s="33" t="s">
        <v>37</v>
      </c>
      <c r="F11" s="33" t="s">
        <v>43</v>
      </c>
      <c r="G11" s="33" t="s">
        <v>44</v>
      </c>
      <c r="H11" s="34" t="n">
        <v>0.112769192854563</v>
      </c>
      <c r="I11" s="35" t="n">
        <v>0.0238758325576782</v>
      </c>
      <c r="J11" s="33" t="n">
        <v>2</v>
      </c>
      <c r="K11" s="36" t="n">
        <v>0.0548708502451579</v>
      </c>
      <c r="L11" s="37" t="n">
        <v>0.0578983426094055</v>
      </c>
    </row>
    <row r="12" customFormat="false" ht="11" hidden="false" customHeight="false" outlineLevel="0" collapsed="false">
      <c r="A12" s="32" t="n">
        <v>4</v>
      </c>
      <c r="B12" s="33" t="n">
        <v>201</v>
      </c>
      <c r="C12" s="33" t="s">
        <v>45</v>
      </c>
      <c r="D12" s="33" t="s">
        <v>46</v>
      </c>
      <c r="E12" s="33" t="s">
        <v>37</v>
      </c>
      <c r="F12" s="33" t="s">
        <v>47</v>
      </c>
      <c r="G12" s="33" t="s">
        <v>48</v>
      </c>
      <c r="H12" s="34" t="n">
        <v>0.117848760286967</v>
      </c>
      <c r="I12" s="35" t="n">
        <v>0.0289553999900818</v>
      </c>
      <c r="J12" s="33" t="n">
        <v>2</v>
      </c>
      <c r="K12" s="36" t="n">
        <v>0.0567439262072246</v>
      </c>
      <c r="L12" s="37" t="n">
        <v>0.0611048340797424</v>
      </c>
    </row>
    <row r="13" customFormat="false" ht="11" hidden="false" customHeight="false" outlineLevel="0" collapsed="false">
      <c r="A13" s="32" t="n">
        <v>5</v>
      </c>
      <c r="B13" s="33" t="n">
        <v>202</v>
      </c>
      <c r="C13" s="33" t="s">
        <v>49</v>
      </c>
      <c r="D13" s="33" t="s">
        <v>50</v>
      </c>
      <c r="E13" s="33" t="s">
        <v>37</v>
      </c>
      <c r="F13" s="33" t="s">
        <v>51</v>
      </c>
      <c r="G13" s="33" t="s">
        <v>52</v>
      </c>
      <c r="H13" s="34" t="n">
        <v>0.131025499502818</v>
      </c>
      <c r="I13" s="35" t="n">
        <v>0.0421321392059326</v>
      </c>
      <c r="J13" s="33" t="n">
        <v>2</v>
      </c>
      <c r="K13" s="36" t="n">
        <v>0.0625363651911418</v>
      </c>
      <c r="L13" s="37" t="n">
        <v>0.068489134311676</v>
      </c>
      <c r="Z13" s="1"/>
      <c r="AA13" s="1"/>
      <c r="AB13" s="1"/>
      <c r="AC13" s="1"/>
      <c r="AD13" s="1"/>
      <c r="AE13" s="1"/>
      <c r="AF13" s="1"/>
    </row>
    <row r="14" customFormat="false" ht="16" hidden="false" customHeight="false" outlineLevel="0" collapsed="false">
      <c r="A14" s="28" t="s">
        <v>12</v>
      </c>
      <c r="B14" s="29"/>
      <c r="C14" s="29"/>
      <c r="D14" s="29"/>
      <c r="E14" s="29"/>
      <c r="F14" s="29"/>
      <c r="G14" s="29"/>
      <c r="H14" s="38"/>
      <c r="I14" s="35"/>
      <c r="J14" s="33"/>
      <c r="K14" s="36"/>
      <c r="L14" s="37"/>
      <c r="Z14" s="1"/>
      <c r="AA14" s="1"/>
      <c r="AB14" s="1"/>
      <c r="AC14" s="1"/>
      <c r="AD14" s="1"/>
      <c r="AE14" s="1"/>
      <c r="AF14" s="1"/>
    </row>
    <row r="15" customFormat="false" ht="11" hidden="false" customHeight="false" outlineLevel="0" collapsed="false">
      <c r="A15" s="32" t="n">
        <v>1</v>
      </c>
      <c r="B15" s="33" t="n">
        <v>4</v>
      </c>
      <c r="C15" s="33" t="s">
        <v>53</v>
      </c>
      <c r="D15" s="33" t="s">
        <v>54</v>
      </c>
      <c r="E15" s="33" t="s">
        <v>55</v>
      </c>
      <c r="F15" s="33" t="s">
        <v>56</v>
      </c>
      <c r="G15" s="33" t="s">
        <v>57</v>
      </c>
      <c r="H15" s="34" t="n">
        <v>0.0772023860613506</v>
      </c>
      <c r="I15" s="35"/>
      <c r="J15" s="33" t="n">
        <v>2</v>
      </c>
      <c r="K15" s="36" t="n">
        <v>0.0380992952982585</v>
      </c>
      <c r="L15" s="37" t="n">
        <v>0.039103090763092</v>
      </c>
    </row>
    <row r="16" customFormat="false" ht="11" hidden="false" customHeight="false" outlineLevel="0" collapsed="false">
      <c r="A16" s="32" t="n">
        <v>2</v>
      </c>
      <c r="B16" s="33" t="n">
        <v>13</v>
      </c>
      <c r="C16" s="33" t="s">
        <v>13</v>
      </c>
      <c r="D16" s="33" t="s">
        <v>58</v>
      </c>
      <c r="E16" s="33" t="s">
        <v>37</v>
      </c>
      <c r="F16" s="33" t="s">
        <v>59</v>
      </c>
      <c r="G16" s="33" t="s">
        <v>57</v>
      </c>
      <c r="H16" s="34" t="n">
        <v>0.0772065583864848</v>
      </c>
      <c r="I16" s="35" t="n">
        <v>4.17232513427734E-006</v>
      </c>
      <c r="J16" s="33" t="n">
        <v>2</v>
      </c>
      <c r="K16" s="36" t="n">
        <v>0.0380945865313213</v>
      </c>
      <c r="L16" s="37" t="n">
        <v>0.0391119718551636</v>
      </c>
    </row>
    <row r="17" customFormat="false" ht="11" hidden="false" customHeight="false" outlineLevel="0" collapsed="false">
      <c r="A17" s="32" t="n">
        <v>3</v>
      </c>
      <c r="B17" s="33" t="n">
        <v>15</v>
      </c>
      <c r="C17" s="33" t="s">
        <v>60</v>
      </c>
      <c r="D17" s="33" t="s">
        <v>61</v>
      </c>
      <c r="E17" s="33" t="s">
        <v>62</v>
      </c>
      <c r="F17" s="33"/>
      <c r="G17" s="33" t="s">
        <v>57</v>
      </c>
      <c r="H17" s="34" t="n">
        <v>0.07721049229304</v>
      </c>
      <c r="I17" s="35" t="n">
        <v>8.10623168945313E-006</v>
      </c>
      <c r="J17" s="33" t="n">
        <v>2</v>
      </c>
      <c r="K17" s="36" t="n">
        <v>0.0381054345766704</v>
      </c>
      <c r="L17" s="37" t="n">
        <v>0.0391050577163696</v>
      </c>
    </row>
    <row r="18" customFormat="false" ht="11" hidden="false" customHeight="false" outlineLevel="0" collapsed="false">
      <c r="A18" s="32" t="n">
        <v>4</v>
      </c>
      <c r="B18" s="33" t="n">
        <v>14</v>
      </c>
      <c r="C18" s="33" t="s">
        <v>63</v>
      </c>
      <c r="D18" s="33" t="s">
        <v>58</v>
      </c>
      <c r="E18" s="33" t="s">
        <v>64</v>
      </c>
      <c r="F18" s="33" t="s">
        <v>65</v>
      </c>
      <c r="G18" s="33" t="s">
        <v>52</v>
      </c>
      <c r="H18" s="34" t="n">
        <v>0.077333635489146</v>
      </c>
      <c r="I18" s="35" t="n">
        <v>0.00013124942779541</v>
      </c>
      <c r="J18" s="33" t="n">
        <v>2</v>
      </c>
      <c r="K18" s="36" t="n">
        <v>0.0380896989504497</v>
      </c>
      <c r="L18" s="37" t="n">
        <v>0.0392439365386963</v>
      </c>
    </row>
    <row r="19" customFormat="false" ht="11" hidden="false" customHeight="false" outlineLevel="0" collapsed="false">
      <c r="A19" s="32" t="n">
        <v>5</v>
      </c>
      <c r="B19" s="33" t="n">
        <v>111</v>
      </c>
      <c r="C19" s="33" t="s">
        <v>66</v>
      </c>
      <c r="D19" s="33" t="s">
        <v>67</v>
      </c>
      <c r="E19" s="33" t="s">
        <v>37</v>
      </c>
      <c r="F19" s="33" t="s">
        <v>68</v>
      </c>
      <c r="G19" s="33" t="s">
        <v>57</v>
      </c>
      <c r="H19" s="34" t="n">
        <v>0.0775196019808452</v>
      </c>
      <c r="I19" s="35" t="n">
        <v>0.000317215919494629</v>
      </c>
      <c r="J19" s="33" t="n">
        <v>2</v>
      </c>
      <c r="K19" s="36" t="n">
        <v>0.0381176535288493</v>
      </c>
      <c r="L19" s="37" t="n">
        <v>0.0394019484519959</v>
      </c>
    </row>
    <row r="20" customFormat="false" ht="11" hidden="false" customHeight="false" outlineLevel="0" collapsed="false">
      <c r="A20" s="32" t="n">
        <v>6</v>
      </c>
      <c r="B20" s="33" t="n">
        <v>1</v>
      </c>
      <c r="C20" s="33" t="s">
        <v>69</v>
      </c>
      <c r="D20" s="33" t="n">
        <v>1983</v>
      </c>
      <c r="E20" s="33" t="s">
        <v>70</v>
      </c>
      <c r="F20" s="33"/>
      <c r="G20" s="33" t="s">
        <v>71</v>
      </c>
      <c r="H20" s="34" t="n">
        <v>0.0775259200731914</v>
      </c>
      <c r="I20" s="35" t="n">
        <v>0.00032353401184082</v>
      </c>
      <c r="J20" s="33" t="n">
        <v>2</v>
      </c>
      <c r="K20" s="36" t="n">
        <v>0.0380855862299602</v>
      </c>
      <c r="L20" s="37" t="n">
        <v>0.0394403338432312</v>
      </c>
    </row>
    <row r="21" customFormat="false" ht="11" hidden="false" customHeight="false" outlineLevel="0" collapsed="false">
      <c r="A21" s="32" t="n">
        <v>7</v>
      </c>
      <c r="B21" s="33" t="n">
        <v>5</v>
      </c>
      <c r="C21" s="33" t="s">
        <v>14</v>
      </c>
      <c r="D21" s="33" t="s">
        <v>72</v>
      </c>
      <c r="E21" s="33" t="s">
        <v>55</v>
      </c>
      <c r="F21" s="33" t="s">
        <v>56</v>
      </c>
      <c r="G21" s="33" t="s">
        <v>57</v>
      </c>
      <c r="H21" s="34" t="n">
        <v>0.0792359773317973</v>
      </c>
      <c r="I21" s="35" t="n">
        <v>0.00203359127044678</v>
      </c>
      <c r="J21" s="33" t="n">
        <v>2</v>
      </c>
      <c r="K21" s="36" t="n">
        <v>0.0388530556360881</v>
      </c>
      <c r="L21" s="37" t="n">
        <v>0.0403829216957092</v>
      </c>
    </row>
    <row r="22" customFormat="false" ht="11" hidden="false" customHeight="false" outlineLevel="0" collapsed="false">
      <c r="A22" s="32" t="n">
        <v>8</v>
      </c>
      <c r="B22" s="33" t="n">
        <v>112</v>
      </c>
      <c r="C22" s="33" t="s">
        <v>73</v>
      </c>
      <c r="D22" s="33" t="s">
        <v>74</v>
      </c>
      <c r="E22" s="33" t="s">
        <v>37</v>
      </c>
      <c r="F22" s="33"/>
      <c r="G22" s="33" t="s">
        <v>75</v>
      </c>
      <c r="H22" s="34" t="n">
        <v>0.0792390767733257</v>
      </c>
      <c r="I22" s="35" t="n">
        <v>0.0020366907119751</v>
      </c>
      <c r="J22" s="33" t="n">
        <v>2</v>
      </c>
      <c r="K22" s="36" t="n">
        <v>0.0388588968912761</v>
      </c>
      <c r="L22" s="37" t="n">
        <v>0.0403801798820496</v>
      </c>
    </row>
    <row r="23" customFormat="false" ht="11" hidden="false" customHeight="false" outlineLevel="0" collapsed="false">
      <c r="A23" s="32" t="n">
        <v>9</v>
      </c>
      <c r="B23" s="33" t="n">
        <v>95</v>
      </c>
      <c r="C23" s="33" t="s">
        <v>76</v>
      </c>
      <c r="D23" s="33" t="n">
        <v>1979</v>
      </c>
      <c r="E23" s="33" t="s">
        <v>37</v>
      </c>
      <c r="F23" s="33" t="s">
        <v>77</v>
      </c>
      <c r="G23" s="33" t="s">
        <v>44</v>
      </c>
      <c r="H23" s="34" t="n">
        <v>0.0793893996874492</v>
      </c>
      <c r="I23" s="35" t="n">
        <v>0.00218701362609863</v>
      </c>
      <c r="J23" s="33" t="n">
        <v>2</v>
      </c>
      <c r="K23" s="36" t="n">
        <v>0.0387907687822978</v>
      </c>
      <c r="L23" s="37" t="n">
        <v>0.0405986309051514</v>
      </c>
    </row>
    <row r="24" customFormat="false" ht="11" hidden="false" customHeight="false" outlineLevel="0" collapsed="false">
      <c r="A24" s="32" t="n">
        <v>10</v>
      </c>
      <c r="B24" s="33" t="n">
        <v>108</v>
      </c>
      <c r="C24" s="33" t="s">
        <v>78</v>
      </c>
      <c r="D24" s="33" t="n">
        <v>1989</v>
      </c>
      <c r="E24" s="33" t="s">
        <v>40</v>
      </c>
      <c r="F24" s="33"/>
      <c r="G24" s="33" t="s">
        <v>41</v>
      </c>
      <c r="H24" s="34" t="n">
        <v>0.0795432988802592</v>
      </c>
      <c r="I24" s="35" t="n">
        <v>0.00234091281890869</v>
      </c>
      <c r="J24" s="33" t="n">
        <v>2</v>
      </c>
      <c r="K24" s="36" t="n">
        <v>0.0388354126612346</v>
      </c>
      <c r="L24" s="37" t="n">
        <v>0.0407078862190247</v>
      </c>
    </row>
    <row r="25" customFormat="false" ht="11" hidden="false" customHeight="false" outlineLevel="0" collapsed="false">
      <c r="A25" s="32" t="n">
        <v>11</v>
      </c>
      <c r="B25" s="33" t="n">
        <v>11</v>
      </c>
      <c r="C25" s="33" t="s">
        <v>79</v>
      </c>
      <c r="D25" s="33" t="s">
        <v>80</v>
      </c>
      <c r="E25" s="33" t="s">
        <v>81</v>
      </c>
      <c r="F25" s="33" t="s">
        <v>82</v>
      </c>
      <c r="G25" s="33" t="s">
        <v>57</v>
      </c>
      <c r="H25" s="34" t="n">
        <v>0.0796913568178813</v>
      </c>
      <c r="I25" s="35" t="n">
        <v>0.00248897075653076</v>
      </c>
      <c r="J25" s="33" t="n">
        <v>2</v>
      </c>
      <c r="K25" s="36" t="n">
        <v>0.0393610660235088</v>
      </c>
      <c r="L25" s="37" t="n">
        <v>0.0403302907943726</v>
      </c>
    </row>
    <row r="26" customFormat="false" ht="11" hidden="false" customHeight="false" outlineLevel="0" collapsed="false">
      <c r="A26" s="32" t="n">
        <v>12</v>
      </c>
      <c r="B26" s="33" t="n">
        <v>8</v>
      </c>
      <c r="C26" s="33" t="s">
        <v>83</v>
      </c>
      <c r="D26" s="33" t="s">
        <v>84</v>
      </c>
      <c r="E26" s="33" t="s">
        <v>37</v>
      </c>
      <c r="F26" s="33"/>
      <c r="G26" s="33" t="s">
        <v>57</v>
      </c>
      <c r="H26" s="34" t="n">
        <v>0.0797528688112895</v>
      </c>
      <c r="I26" s="35" t="n">
        <v>0.00255048274993897</v>
      </c>
      <c r="J26" s="33" t="n">
        <v>2</v>
      </c>
      <c r="K26" s="36" t="n">
        <v>0.0396196309725444</v>
      </c>
      <c r="L26" s="37" t="n">
        <v>0.0401332378387451</v>
      </c>
    </row>
    <row r="27" customFormat="false" ht="11" hidden="false" customHeight="false" outlineLevel="0" collapsed="false">
      <c r="A27" s="32" t="n">
        <v>13</v>
      </c>
      <c r="B27" s="33" t="n">
        <v>18</v>
      </c>
      <c r="C27" s="33" t="s">
        <v>85</v>
      </c>
      <c r="D27" s="33" t="s">
        <v>86</v>
      </c>
      <c r="E27" s="33" t="s">
        <v>87</v>
      </c>
      <c r="F27" s="33"/>
      <c r="G27" s="33" t="s">
        <v>57</v>
      </c>
      <c r="H27" s="34" t="n">
        <v>0.0797548357645671</v>
      </c>
      <c r="I27" s="35" t="n">
        <v>0.00255244970321655</v>
      </c>
      <c r="J27" s="33" t="n">
        <v>2</v>
      </c>
      <c r="K27" s="36" t="n">
        <v>0.039353317419688</v>
      </c>
      <c r="L27" s="37" t="n">
        <v>0.0404015183448792</v>
      </c>
    </row>
    <row r="28" customFormat="false" ht="11" hidden="false" customHeight="false" outlineLevel="0" collapsed="false">
      <c r="A28" s="32" t="n">
        <v>14</v>
      </c>
      <c r="B28" s="33" t="n">
        <v>10</v>
      </c>
      <c r="C28" s="33" t="s">
        <v>88</v>
      </c>
      <c r="D28" s="33" t="s">
        <v>86</v>
      </c>
      <c r="E28" s="33" t="s">
        <v>89</v>
      </c>
      <c r="F28" s="33" t="s">
        <v>90</v>
      </c>
      <c r="G28" s="33" t="s">
        <v>75</v>
      </c>
      <c r="H28" s="34" t="n">
        <v>0.0801786247889201</v>
      </c>
      <c r="I28" s="35" t="n">
        <v>0.00297623872756958</v>
      </c>
      <c r="J28" s="33" t="n">
        <v>2</v>
      </c>
      <c r="K28" s="36" t="n">
        <v>0.0393406812349956</v>
      </c>
      <c r="L28" s="37" t="n">
        <v>0.0408379435539246</v>
      </c>
    </row>
    <row r="29" customFormat="false" ht="11" hidden="false" customHeight="false" outlineLevel="0" collapsed="false">
      <c r="A29" s="32" t="n">
        <v>15</v>
      </c>
      <c r="B29" s="33" t="n">
        <v>33</v>
      </c>
      <c r="C29" s="33" t="s">
        <v>91</v>
      </c>
      <c r="D29" s="33" t="s">
        <v>92</v>
      </c>
      <c r="E29" s="33" t="s">
        <v>93</v>
      </c>
      <c r="F29" s="33" t="s">
        <v>94</v>
      </c>
      <c r="G29" s="33" t="s">
        <v>52</v>
      </c>
      <c r="H29" s="34" t="n">
        <v>0.0802440110842387</v>
      </c>
      <c r="I29" s="35" t="n">
        <v>0.00304162502288818</v>
      </c>
      <c r="J29" s="33" t="n">
        <v>2</v>
      </c>
      <c r="K29" s="36" t="n">
        <v>0.0393350783983867</v>
      </c>
      <c r="L29" s="37" t="n">
        <v>0.0409089326858521</v>
      </c>
      <c r="Z29" s="1"/>
      <c r="AA29" s="1"/>
      <c r="AB29" s="1"/>
      <c r="AC29" s="1"/>
      <c r="AD29" s="1"/>
      <c r="AE29" s="1"/>
      <c r="AF29" s="1"/>
    </row>
    <row r="30" customFormat="false" ht="11" hidden="false" customHeight="false" outlineLevel="0" collapsed="false">
      <c r="A30" s="32" t="n">
        <v>16</v>
      </c>
      <c r="B30" s="33" t="n">
        <v>7</v>
      </c>
      <c r="C30" s="33" t="s">
        <v>95</v>
      </c>
      <c r="D30" s="33" t="s">
        <v>61</v>
      </c>
      <c r="E30" s="33" t="s">
        <v>96</v>
      </c>
      <c r="F30" s="33" t="s">
        <v>97</v>
      </c>
      <c r="G30" s="33" t="s">
        <v>57</v>
      </c>
      <c r="H30" s="34" t="n">
        <v>0.0811901156107585</v>
      </c>
      <c r="I30" s="35" t="n">
        <v>0.00398772954940796</v>
      </c>
      <c r="J30" s="33" t="n">
        <v>2</v>
      </c>
      <c r="K30" s="36" t="n">
        <v>0.0393471781412761</v>
      </c>
      <c r="L30" s="37" t="n">
        <v>0.0418429374694824</v>
      </c>
      <c r="Z30" s="1"/>
      <c r="AA30" s="1"/>
      <c r="AB30" s="1"/>
      <c r="AC30" s="1"/>
      <c r="AD30" s="1"/>
      <c r="AE30" s="1"/>
      <c r="AF30" s="1"/>
    </row>
    <row r="31" customFormat="false" ht="11" hidden="false" customHeight="false" outlineLevel="0" collapsed="false">
      <c r="A31" s="32" t="n">
        <v>17</v>
      </c>
      <c r="B31" s="33" t="n">
        <v>20</v>
      </c>
      <c r="C31" s="33" t="s">
        <v>98</v>
      </c>
      <c r="D31" s="33" t="s">
        <v>99</v>
      </c>
      <c r="E31" s="33" t="s">
        <v>100</v>
      </c>
      <c r="F31" s="33" t="s">
        <v>101</v>
      </c>
      <c r="G31" s="33" t="s">
        <v>57</v>
      </c>
      <c r="H31" s="34" t="n">
        <v>0.0827965203921001</v>
      </c>
      <c r="I31" s="35" t="n">
        <v>0.00559413433074951</v>
      </c>
      <c r="J31" s="33" t="n">
        <v>2</v>
      </c>
      <c r="K31" s="36" t="n">
        <v>0.0406217042605083</v>
      </c>
      <c r="L31" s="37" t="n">
        <v>0.0421748161315918</v>
      </c>
    </row>
    <row r="32" customFormat="false" ht="11" hidden="false" customHeight="false" outlineLevel="0" collapsed="false">
      <c r="A32" s="32" t="n">
        <v>18</v>
      </c>
      <c r="B32" s="33" t="n">
        <v>6</v>
      </c>
      <c r="C32" s="33" t="s">
        <v>102</v>
      </c>
      <c r="D32" s="33" t="s">
        <v>103</v>
      </c>
      <c r="E32" s="33" t="s">
        <v>55</v>
      </c>
      <c r="F32" s="33" t="s">
        <v>56</v>
      </c>
      <c r="G32" s="33" t="s">
        <v>57</v>
      </c>
      <c r="H32" s="34" t="n">
        <v>0.0827992622057597</v>
      </c>
      <c r="I32" s="35" t="n">
        <v>0.00559687614440918</v>
      </c>
      <c r="J32" s="33" t="n">
        <v>2</v>
      </c>
      <c r="K32" s="36" t="n">
        <v>0.0408402148882548</v>
      </c>
      <c r="L32" s="37" t="n">
        <v>0.0419590473175049</v>
      </c>
      <c r="Z32" s="1"/>
      <c r="AA32" s="1"/>
      <c r="AB32" s="1"/>
      <c r="AC32" s="1"/>
      <c r="AD32" s="1"/>
      <c r="AE32" s="1"/>
      <c r="AF32" s="1"/>
    </row>
    <row r="33" customFormat="false" ht="11" hidden="false" customHeight="false" outlineLevel="0" collapsed="false">
      <c r="A33" s="32" t="n">
        <v>19</v>
      </c>
      <c r="B33" s="33" t="n">
        <v>16</v>
      </c>
      <c r="C33" s="33" t="s">
        <v>15</v>
      </c>
      <c r="D33" s="33" t="n">
        <v>1991</v>
      </c>
      <c r="E33" s="33" t="s">
        <v>104</v>
      </c>
      <c r="F33" s="33"/>
      <c r="G33" s="33" t="s">
        <v>41</v>
      </c>
      <c r="H33" s="34" t="n">
        <v>0.0830476943651836</v>
      </c>
      <c r="I33" s="35" t="n">
        <v>0.00584530830383301</v>
      </c>
      <c r="J33" s="33" t="n">
        <v>2</v>
      </c>
      <c r="K33" s="36" t="n">
        <v>0.0396252338091533</v>
      </c>
      <c r="L33" s="37" t="n">
        <v>0.0434224605560303</v>
      </c>
    </row>
    <row r="34" customFormat="false" ht="11" hidden="false" customHeight="false" outlineLevel="0" collapsed="false">
      <c r="A34" s="32" t="n">
        <v>20</v>
      </c>
      <c r="B34" s="33" t="n">
        <v>3</v>
      </c>
      <c r="C34" s="33" t="s">
        <v>105</v>
      </c>
      <c r="D34" s="33" t="s">
        <v>92</v>
      </c>
      <c r="E34" s="33" t="s">
        <v>89</v>
      </c>
      <c r="F34" s="33" t="s">
        <v>90</v>
      </c>
      <c r="G34" s="33" t="s">
        <v>57</v>
      </c>
      <c r="H34" s="34" t="n">
        <v>0.083875543276469</v>
      </c>
      <c r="I34" s="35" t="n">
        <v>0.00667315721511841</v>
      </c>
      <c r="J34" s="33" t="n">
        <v>2</v>
      </c>
      <c r="K34" s="36" t="n">
        <v>0.040636367003123</v>
      </c>
      <c r="L34" s="37" t="n">
        <v>0.043239176273346</v>
      </c>
    </row>
    <row r="35" customFormat="false" ht="11" hidden="false" customHeight="false" outlineLevel="0" collapsed="false">
      <c r="A35" s="32" t="n">
        <v>21</v>
      </c>
      <c r="B35" s="33" t="n">
        <v>17</v>
      </c>
      <c r="C35" s="33" t="s">
        <v>106</v>
      </c>
      <c r="D35" s="33" t="s">
        <v>99</v>
      </c>
      <c r="E35" s="33" t="s">
        <v>37</v>
      </c>
      <c r="F35" s="33" t="s">
        <v>107</v>
      </c>
      <c r="G35" s="33" t="s">
        <v>52</v>
      </c>
      <c r="H35" s="34" t="n">
        <v>0.0841035906473796</v>
      </c>
      <c r="I35" s="35" t="n">
        <v>0.00690120458602905</v>
      </c>
      <c r="J35" s="33" t="n">
        <v>2</v>
      </c>
      <c r="K35" s="36" t="n">
        <v>0.0406289164225261</v>
      </c>
      <c r="L35" s="37" t="n">
        <v>0.0434746742248535</v>
      </c>
    </row>
    <row r="36" customFormat="false" ht="11" hidden="false" customHeight="false" outlineLevel="0" collapsed="false">
      <c r="A36" s="32" t="n">
        <v>22</v>
      </c>
      <c r="B36" s="33" t="n">
        <v>81</v>
      </c>
      <c r="C36" s="33" t="s">
        <v>108</v>
      </c>
      <c r="D36" s="33" t="n">
        <v>1996</v>
      </c>
      <c r="E36" s="33" t="s">
        <v>37</v>
      </c>
      <c r="F36" s="33" t="s">
        <v>109</v>
      </c>
      <c r="G36" s="33" t="s">
        <v>110</v>
      </c>
      <c r="H36" s="34" t="n">
        <v>0.0844578210512798</v>
      </c>
      <c r="I36" s="35" t="n">
        <v>0.0072554349899292</v>
      </c>
      <c r="J36" s="33" t="n">
        <v>2</v>
      </c>
      <c r="K36" s="36" t="n">
        <v>0.0412495199839275</v>
      </c>
      <c r="L36" s="37" t="n">
        <v>0.0432083010673523</v>
      </c>
      <c r="Z36" s="1"/>
      <c r="AA36" s="1"/>
      <c r="AB36" s="1"/>
      <c r="AC36" s="1"/>
      <c r="AD36" s="1"/>
      <c r="AE36" s="1"/>
      <c r="AF36" s="1"/>
    </row>
    <row r="37" customFormat="false" ht="11" hidden="false" customHeight="false" outlineLevel="0" collapsed="false">
      <c r="A37" s="32" t="n">
        <v>23</v>
      </c>
      <c r="B37" s="33" t="n">
        <v>47</v>
      </c>
      <c r="C37" s="33" t="s">
        <v>111</v>
      </c>
      <c r="D37" s="33" t="s">
        <v>112</v>
      </c>
      <c r="E37" s="33" t="s">
        <v>37</v>
      </c>
      <c r="F37" s="33" t="s">
        <v>113</v>
      </c>
      <c r="G37" s="33" t="s">
        <v>52</v>
      </c>
      <c r="H37" s="34" t="n">
        <v>0.0845779244105022</v>
      </c>
      <c r="I37" s="35" t="n">
        <v>0.00737553834915161</v>
      </c>
      <c r="J37" s="33" t="n">
        <v>2</v>
      </c>
      <c r="K37" s="36" t="n">
        <v>0.0412908856074016</v>
      </c>
      <c r="L37" s="37" t="n">
        <v>0.0432870388031006</v>
      </c>
    </row>
    <row r="38" customFormat="false" ht="11" hidden="false" customHeight="false" outlineLevel="0" collapsed="false">
      <c r="A38" s="32" t="n">
        <v>24</v>
      </c>
      <c r="B38" s="33" t="n">
        <v>54</v>
      </c>
      <c r="C38" s="33" t="s">
        <v>114</v>
      </c>
      <c r="D38" s="33" t="s">
        <v>115</v>
      </c>
      <c r="E38" s="33" t="s">
        <v>55</v>
      </c>
      <c r="F38" s="33" t="s">
        <v>56</v>
      </c>
      <c r="G38" s="33" t="s">
        <v>75</v>
      </c>
      <c r="H38" s="34" t="n">
        <v>0.084633177916209</v>
      </c>
      <c r="I38" s="35" t="n">
        <v>0.0074307918548584</v>
      </c>
      <c r="J38" s="33" t="n">
        <v>2</v>
      </c>
      <c r="K38" s="36" t="n">
        <v>0.041297144095103</v>
      </c>
      <c r="L38" s="37" t="n">
        <v>0.043336033821106</v>
      </c>
    </row>
    <row r="39" customFormat="false" ht="11" hidden="false" customHeight="false" outlineLevel="0" collapsed="false">
      <c r="A39" s="32" t="n">
        <v>25</v>
      </c>
      <c r="B39" s="33" t="n">
        <v>19</v>
      </c>
      <c r="C39" s="33" t="s">
        <v>116</v>
      </c>
      <c r="D39" s="33" t="s">
        <v>117</v>
      </c>
      <c r="E39" s="33" t="s">
        <v>87</v>
      </c>
      <c r="F39" s="33" t="s">
        <v>118</v>
      </c>
      <c r="G39" s="33" t="s">
        <v>48</v>
      </c>
      <c r="H39" s="34" t="n">
        <v>0.0850556556383769</v>
      </c>
      <c r="I39" s="35" t="n">
        <v>0.00785326957702637</v>
      </c>
      <c r="J39" s="33" t="n">
        <v>2</v>
      </c>
      <c r="K39" s="36" t="n">
        <v>0.041378623644511</v>
      </c>
      <c r="L39" s="37" t="n">
        <v>0.043677031993866</v>
      </c>
    </row>
    <row r="40" customFormat="false" ht="11" hidden="false" customHeight="false" outlineLevel="0" collapsed="false">
      <c r="A40" s="32" t="n">
        <v>26</v>
      </c>
      <c r="B40" s="33" t="n">
        <v>118</v>
      </c>
      <c r="C40" s="33" t="s">
        <v>119</v>
      </c>
      <c r="D40" s="33" t="n">
        <v>1982</v>
      </c>
      <c r="E40" s="33" t="s">
        <v>120</v>
      </c>
      <c r="F40" s="33" t="s">
        <v>121</v>
      </c>
      <c r="G40" s="33" t="s">
        <v>75</v>
      </c>
      <c r="H40" s="34" t="n">
        <v>0.0863518778483073</v>
      </c>
      <c r="I40" s="35" t="n">
        <v>0.00914949178695679</v>
      </c>
      <c r="J40" s="33" t="n">
        <v>2</v>
      </c>
      <c r="K40" s="36" t="n">
        <v>0.0420973960558574</v>
      </c>
      <c r="L40" s="37" t="n">
        <v>0.04425448179245</v>
      </c>
    </row>
    <row r="41" customFormat="false" ht="11" hidden="false" customHeight="false" outlineLevel="0" collapsed="false">
      <c r="A41" s="32" t="n">
        <v>27</v>
      </c>
      <c r="B41" s="33" t="n">
        <v>99</v>
      </c>
      <c r="C41" s="33" t="s">
        <v>122</v>
      </c>
      <c r="D41" s="33" t="n">
        <v>1979</v>
      </c>
      <c r="E41" s="33" t="s">
        <v>37</v>
      </c>
      <c r="F41" s="33" t="s">
        <v>123</v>
      </c>
      <c r="G41" s="33" t="s">
        <v>48</v>
      </c>
      <c r="H41" s="34" t="n">
        <v>0.0867973033587138</v>
      </c>
      <c r="I41" s="35" t="n">
        <v>0.00959491729736328</v>
      </c>
      <c r="J41" s="33" t="n">
        <v>2</v>
      </c>
      <c r="K41" s="36" t="n">
        <v>0.0421207014719646</v>
      </c>
      <c r="L41" s="37" t="n">
        <v>0.0446766018867493</v>
      </c>
    </row>
    <row r="42" customFormat="false" ht="11" hidden="false" customHeight="false" outlineLevel="0" collapsed="false">
      <c r="A42" s="32" t="n">
        <v>28</v>
      </c>
      <c r="B42" s="33" t="n">
        <v>2</v>
      </c>
      <c r="C42" s="33" t="s">
        <v>16</v>
      </c>
      <c r="D42" s="33" t="n">
        <v>1966</v>
      </c>
      <c r="E42" s="33" t="s">
        <v>37</v>
      </c>
      <c r="F42" s="33" t="s">
        <v>38</v>
      </c>
      <c r="G42" s="33" t="s">
        <v>41</v>
      </c>
      <c r="H42" s="34" t="n">
        <v>0.0867998067537944</v>
      </c>
      <c r="I42" s="35" t="n">
        <v>0.00959742069244385</v>
      </c>
      <c r="J42" s="33" t="n">
        <v>2</v>
      </c>
      <c r="K42" s="36" t="n">
        <v>0.0420901838938396</v>
      </c>
      <c r="L42" s="37" t="n">
        <v>0.0447096228599548</v>
      </c>
    </row>
    <row r="43" customFormat="false" ht="11" hidden="false" customHeight="false" outlineLevel="0" collapsed="false">
      <c r="A43" s="32" t="n">
        <v>29</v>
      </c>
      <c r="B43" s="33" t="n">
        <v>109</v>
      </c>
      <c r="C43" s="33" t="s">
        <v>124</v>
      </c>
      <c r="D43" s="33" t="n">
        <v>1986</v>
      </c>
      <c r="E43" s="33" t="s">
        <v>40</v>
      </c>
      <c r="F43" s="33"/>
      <c r="G43" s="33" t="s">
        <v>125</v>
      </c>
      <c r="H43" s="34" t="n">
        <v>0.0870080057779948</v>
      </c>
      <c r="I43" s="35" t="n">
        <v>0.00980561971664429</v>
      </c>
      <c r="J43" s="33" t="n">
        <v>2</v>
      </c>
      <c r="K43" s="36" t="n">
        <v>0.0421141449610393</v>
      </c>
      <c r="L43" s="37" t="n">
        <v>0.0448938608169556</v>
      </c>
      <c r="Z43" s="1"/>
      <c r="AA43" s="1"/>
      <c r="AB43" s="1"/>
      <c r="AC43" s="1"/>
      <c r="AD43" s="1"/>
      <c r="AE43" s="1"/>
      <c r="AF43" s="1"/>
    </row>
    <row r="44" customFormat="false" ht="11" hidden="false" customHeight="false" outlineLevel="0" collapsed="false">
      <c r="A44" s="32" t="n">
        <v>30</v>
      </c>
      <c r="B44" s="33" t="n">
        <v>34</v>
      </c>
      <c r="C44" s="33" t="s">
        <v>126</v>
      </c>
      <c r="D44" s="33" t="n">
        <v>1981</v>
      </c>
      <c r="E44" s="33" t="s">
        <v>127</v>
      </c>
      <c r="F44" s="33" t="s">
        <v>128</v>
      </c>
      <c r="G44" s="33" t="s">
        <v>44</v>
      </c>
      <c r="H44" s="34" t="n">
        <v>0.0888754789034526</v>
      </c>
      <c r="I44" s="35" t="n">
        <v>0.0116730928421021</v>
      </c>
      <c r="J44" s="33" t="n">
        <v>2</v>
      </c>
      <c r="K44" s="36" t="n">
        <v>0.043290859858195</v>
      </c>
      <c r="L44" s="37" t="n">
        <v>0.0455846190452576</v>
      </c>
      <c r="Z44" s="1"/>
      <c r="AA44" s="1"/>
      <c r="AB44" s="1"/>
      <c r="AC44" s="1"/>
      <c r="AD44" s="1"/>
      <c r="AE44" s="1"/>
      <c r="AF44" s="1"/>
    </row>
    <row r="45" customFormat="false" ht="11" hidden="false" customHeight="false" outlineLevel="0" collapsed="false">
      <c r="A45" s="32" t="n">
        <v>31</v>
      </c>
      <c r="B45" s="33" t="n">
        <v>74</v>
      </c>
      <c r="C45" s="33" t="s">
        <v>129</v>
      </c>
      <c r="D45" s="33" t="s">
        <v>92</v>
      </c>
      <c r="E45" s="33" t="s">
        <v>104</v>
      </c>
      <c r="F45" s="33" t="s">
        <v>130</v>
      </c>
      <c r="G45" s="33" t="s">
        <v>48</v>
      </c>
      <c r="H45" s="34" t="n">
        <v>0.0888825122515361</v>
      </c>
      <c r="I45" s="35" t="n">
        <v>0.0116801261901855</v>
      </c>
      <c r="J45" s="33" t="n">
        <v>2</v>
      </c>
      <c r="K45" s="36" t="n">
        <v>0.0433934394518535</v>
      </c>
      <c r="L45" s="37" t="n">
        <v>0.0454890727996826</v>
      </c>
      <c r="Z45" s="1"/>
      <c r="AA45" s="1"/>
      <c r="AB45" s="1"/>
      <c r="AC45" s="1"/>
      <c r="AD45" s="1"/>
      <c r="AE45" s="1"/>
      <c r="AF45" s="1"/>
    </row>
    <row r="46" customFormat="false" ht="11" hidden="false" customHeight="false" outlineLevel="0" collapsed="false">
      <c r="A46" s="32" t="n">
        <v>32</v>
      </c>
      <c r="B46" s="33" t="n">
        <v>86</v>
      </c>
      <c r="C46" s="33" t="s">
        <v>131</v>
      </c>
      <c r="D46" s="33" t="s">
        <v>46</v>
      </c>
      <c r="E46" s="33" t="s">
        <v>132</v>
      </c>
      <c r="F46" s="33" t="s">
        <v>133</v>
      </c>
      <c r="G46" s="33" t="s">
        <v>75</v>
      </c>
      <c r="H46" s="34" t="n">
        <v>0.0889991585413615</v>
      </c>
      <c r="I46" s="35" t="n">
        <v>0.011796772480011</v>
      </c>
      <c r="J46" s="33" t="n">
        <v>2</v>
      </c>
      <c r="K46" s="36" t="n">
        <v>0.0433997575441997</v>
      </c>
      <c r="L46" s="37" t="n">
        <v>0.0455994009971619</v>
      </c>
      <c r="Z46" s="1"/>
      <c r="AA46" s="1"/>
      <c r="AB46" s="1"/>
      <c r="AC46" s="1"/>
      <c r="AD46" s="1"/>
      <c r="AE46" s="1"/>
      <c r="AF46" s="1"/>
    </row>
    <row r="47" customFormat="false" ht="11" hidden="false" customHeight="false" outlineLevel="0" collapsed="false">
      <c r="A47" s="32" t="n">
        <v>33</v>
      </c>
      <c r="B47" s="33" t="n">
        <v>68</v>
      </c>
      <c r="C47" s="33" t="s">
        <v>134</v>
      </c>
      <c r="D47" s="33" t="n">
        <v>1980</v>
      </c>
      <c r="E47" s="33" t="s">
        <v>37</v>
      </c>
      <c r="F47" s="33" t="s">
        <v>135</v>
      </c>
      <c r="G47" s="33" t="s">
        <v>110</v>
      </c>
      <c r="H47" s="34" t="n">
        <v>0.0890165034929912</v>
      </c>
      <c r="I47" s="35" t="n">
        <v>0.0118141174316406</v>
      </c>
      <c r="J47" s="33" t="n">
        <v>2</v>
      </c>
      <c r="K47" s="36" t="n">
        <v>0.0433425370852153</v>
      </c>
      <c r="L47" s="37" t="n">
        <v>0.0456739664077759</v>
      </c>
    </row>
    <row r="48" customFormat="false" ht="11" hidden="false" customHeight="false" outlineLevel="0" collapsed="false">
      <c r="A48" s="32" t="n">
        <v>34</v>
      </c>
      <c r="B48" s="33" t="n">
        <v>114</v>
      </c>
      <c r="C48" s="33" t="s">
        <v>136</v>
      </c>
      <c r="D48" s="33" t="n">
        <v>1983</v>
      </c>
      <c r="E48" s="33" t="s">
        <v>137</v>
      </c>
      <c r="F48" s="33" t="s">
        <v>138</v>
      </c>
      <c r="G48" s="33" t="s">
        <v>48</v>
      </c>
      <c r="H48" s="34" t="n">
        <v>0.090489095846812</v>
      </c>
      <c r="I48" s="35" t="n">
        <v>0.0132867097854614</v>
      </c>
      <c r="J48" s="33" t="n">
        <v>2</v>
      </c>
      <c r="K48" s="36" t="n">
        <v>0.0433174435297649</v>
      </c>
      <c r="L48" s="37" t="n">
        <v>0.0471716523170471</v>
      </c>
      <c r="Z48" s="1"/>
      <c r="AA48" s="1"/>
      <c r="AB48" s="1"/>
      <c r="AC48" s="1"/>
      <c r="AD48" s="1"/>
      <c r="AE48" s="1"/>
      <c r="AF48" s="1"/>
    </row>
    <row r="49" customFormat="false" ht="11" hidden="false" customHeight="false" outlineLevel="0" collapsed="false">
      <c r="A49" s="32" t="n">
        <v>35</v>
      </c>
      <c r="B49" s="33" t="n">
        <v>58</v>
      </c>
      <c r="C49" s="33" t="s">
        <v>17</v>
      </c>
      <c r="D49" s="33" t="s">
        <v>139</v>
      </c>
      <c r="E49" s="33" t="s">
        <v>140</v>
      </c>
      <c r="F49" s="33" t="s">
        <v>141</v>
      </c>
      <c r="G49" s="33" t="s">
        <v>48</v>
      </c>
      <c r="H49" s="34" t="n">
        <v>0.0905413095156352</v>
      </c>
      <c r="I49" s="35" t="n">
        <v>0.0133389234542847</v>
      </c>
      <c r="J49" s="33" t="n">
        <v>2</v>
      </c>
      <c r="K49" s="36" t="n">
        <v>0.0445578161875407</v>
      </c>
      <c r="L49" s="37" t="n">
        <v>0.0459834933280945</v>
      </c>
      <c r="Z49" s="1"/>
      <c r="AA49" s="1"/>
      <c r="AB49" s="1"/>
      <c r="AC49" s="1"/>
      <c r="AD49" s="1"/>
      <c r="AE49" s="1"/>
      <c r="AF49" s="1"/>
    </row>
    <row r="50" customFormat="false" ht="11" hidden="false" customHeight="false" outlineLevel="0" collapsed="false">
      <c r="A50" s="32" t="n">
        <v>36</v>
      </c>
      <c r="B50" s="33" t="n">
        <v>40</v>
      </c>
      <c r="C50" s="33" t="s">
        <v>142</v>
      </c>
      <c r="D50" s="33" t="s">
        <v>143</v>
      </c>
      <c r="E50" s="33" t="s">
        <v>144</v>
      </c>
      <c r="F50" s="33" t="s">
        <v>133</v>
      </c>
      <c r="G50" s="33" t="s">
        <v>48</v>
      </c>
      <c r="H50" s="34" t="n">
        <v>0.090548521677653</v>
      </c>
      <c r="I50" s="35" t="n">
        <v>0.0133461356163025</v>
      </c>
      <c r="J50" s="33" t="n">
        <v>2</v>
      </c>
      <c r="K50" s="36" t="n">
        <v>0.0437911812464397</v>
      </c>
      <c r="L50" s="37" t="n">
        <v>0.0467573404312134</v>
      </c>
    </row>
    <row r="51" customFormat="false" ht="11" hidden="false" customHeight="false" outlineLevel="0" collapsed="false">
      <c r="A51" s="32" t="n">
        <v>37</v>
      </c>
      <c r="B51" s="33" t="n">
        <v>50</v>
      </c>
      <c r="C51" s="33" t="s">
        <v>145</v>
      </c>
      <c r="D51" s="33" t="n">
        <v>1976</v>
      </c>
      <c r="E51" s="33" t="s">
        <v>146</v>
      </c>
      <c r="F51" s="33"/>
      <c r="G51" s="33" t="s">
        <v>44</v>
      </c>
      <c r="H51" s="34" t="n">
        <v>0.0905537668863933</v>
      </c>
      <c r="I51" s="35" t="n">
        <v>0.0133513808250427</v>
      </c>
      <c r="J51" s="33" t="n">
        <v>2</v>
      </c>
      <c r="K51" s="36" t="n">
        <v>0.0445616308848064</v>
      </c>
      <c r="L51" s="37" t="n">
        <v>0.0459921360015869</v>
      </c>
    </row>
    <row r="52" customFormat="false" ht="11" hidden="false" customHeight="false" outlineLevel="0" collapsed="false">
      <c r="A52" s="32" t="n">
        <v>38</v>
      </c>
      <c r="B52" s="33" t="n">
        <v>76</v>
      </c>
      <c r="C52" s="33" t="s">
        <v>147</v>
      </c>
      <c r="D52" s="33" t="s">
        <v>61</v>
      </c>
      <c r="E52" s="33" t="s">
        <v>37</v>
      </c>
      <c r="F52" s="33" t="s">
        <v>148</v>
      </c>
      <c r="G52" s="33" t="s">
        <v>52</v>
      </c>
      <c r="H52" s="34" t="n">
        <v>0.0905715886751811</v>
      </c>
      <c r="I52" s="35" t="n">
        <v>0.0133692026138306</v>
      </c>
      <c r="J52" s="33" t="n">
        <v>2</v>
      </c>
      <c r="K52" s="36" t="n">
        <v>0.0445684854189555</v>
      </c>
      <c r="L52" s="37" t="n">
        <v>0.0460031032562256</v>
      </c>
      <c r="Z52" s="1"/>
      <c r="AA52" s="1"/>
      <c r="AB52" s="1"/>
      <c r="AC52" s="1"/>
      <c r="AD52" s="1"/>
      <c r="AE52" s="1"/>
      <c r="AF52" s="1"/>
    </row>
    <row r="53" customFormat="false" ht="11" hidden="false" customHeight="false" outlineLevel="0" collapsed="false">
      <c r="A53" s="32" t="n">
        <v>39</v>
      </c>
      <c r="B53" s="33" t="n">
        <v>49</v>
      </c>
      <c r="C53" s="33" t="s">
        <v>149</v>
      </c>
      <c r="D53" s="33" t="n">
        <v>1977</v>
      </c>
      <c r="E53" s="33" t="s">
        <v>150</v>
      </c>
      <c r="F53" s="33"/>
      <c r="G53" s="33" t="s">
        <v>44</v>
      </c>
      <c r="H53" s="34" t="n">
        <v>0.0907386008898418</v>
      </c>
      <c r="I53" s="35" t="n">
        <v>0.0135362148284912</v>
      </c>
      <c r="J53" s="33" t="n">
        <v>2</v>
      </c>
      <c r="K53" s="36" t="n">
        <v>0.0437988106409709</v>
      </c>
      <c r="L53" s="37" t="n">
        <v>0.0469397902488709</v>
      </c>
      <c r="Z53" s="1"/>
      <c r="AA53" s="1"/>
      <c r="AB53" s="1"/>
      <c r="AC53" s="1"/>
      <c r="AD53" s="1"/>
      <c r="AE53" s="1"/>
      <c r="AF53" s="1"/>
    </row>
    <row r="54" customFormat="false" ht="11" hidden="false" customHeight="false" outlineLevel="0" collapsed="false">
      <c r="A54" s="32" t="n">
        <v>40</v>
      </c>
      <c r="B54" s="33" t="n">
        <v>30</v>
      </c>
      <c r="C54" s="33" t="s">
        <v>151</v>
      </c>
      <c r="D54" s="33" t="n">
        <v>1967</v>
      </c>
      <c r="E54" s="33" t="s">
        <v>87</v>
      </c>
      <c r="F54" s="33" t="s">
        <v>152</v>
      </c>
      <c r="G54" s="33" t="s">
        <v>125</v>
      </c>
      <c r="H54" s="34" t="n">
        <v>0.0908528033892314</v>
      </c>
      <c r="I54" s="35" t="n">
        <v>0.0136504173278809</v>
      </c>
      <c r="J54" s="33" t="n">
        <v>2</v>
      </c>
      <c r="K54" s="36" t="n">
        <v>0.0445724789301555</v>
      </c>
      <c r="L54" s="37" t="n">
        <v>0.0462803244590759</v>
      </c>
      <c r="Z54" s="1"/>
      <c r="AA54" s="1"/>
      <c r="AB54" s="1"/>
      <c r="AC54" s="1"/>
      <c r="AD54" s="1"/>
      <c r="AE54" s="1"/>
      <c r="AF54" s="1"/>
    </row>
    <row r="55" customFormat="false" ht="11" hidden="false" customHeight="false" outlineLevel="0" collapsed="false">
      <c r="A55" s="32" t="n">
        <v>41</v>
      </c>
      <c r="B55" s="33" t="n">
        <v>110</v>
      </c>
      <c r="C55" s="33" t="s">
        <v>153</v>
      </c>
      <c r="D55" s="33" t="s">
        <v>103</v>
      </c>
      <c r="E55" s="33" t="s">
        <v>154</v>
      </c>
      <c r="F55" s="33" t="s">
        <v>155</v>
      </c>
      <c r="G55" s="33" t="s">
        <v>48</v>
      </c>
      <c r="H55" s="34" t="n">
        <v>0.0911338988939922</v>
      </c>
      <c r="I55" s="35" t="n">
        <v>0.0139315128326416</v>
      </c>
      <c r="J55" s="33" t="n">
        <v>2</v>
      </c>
      <c r="K55" s="36" t="n">
        <v>0.0452593032519023</v>
      </c>
      <c r="L55" s="37" t="n">
        <v>0.0458745956420898</v>
      </c>
    </row>
    <row r="56" customFormat="false" ht="11" hidden="false" customHeight="false" outlineLevel="0" collapsed="false">
      <c r="A56" s="32" t="n">
        <v>42</v>
      </c>
      <c r="B56" s="33" t="n">
        <v>101</v>
      </c>
      <c r="C56" s="33" t="s">
        <v>156</v>
      </c>
      <c r="D56" s="33" t="n">
        <v>1983</v>
      </c>
      <c r="E56" s="33" t="s">
        <v>37</v>
      </c>
      <c r="F56" s="33" t="s">
        <v>157</v>
      </c>
      <c r="G56" s="33" t="s">
        <v>44</v>
      </c>
      <c r="H56" s="34" t="n">
        <v>0.0916423265139262</v>
      </c>
      <c r="I56" s="35" t="n">
        <v>0.0144399404525757</v>
      </c>
      <c r="J56" s="33" t="n">
        <v>2</v>
      </c>
      <c r="K56" s="36" t="n">
        <v>0.0453604523340861</v>
      </c>
      <c r="L56" s="37" t="n">
        <v>0.0462818741798401</v>
      </c>
    </row>
    <row r="57" customFormat="false" ht="11" hidden="false" customHeight="false" outlineLevel="0" collapsed="false">
      <c r="A57" s="32" t="n">
        <v>43</v>
      </c>
      <c r="B57" s="33" t="n">
        <v>9</v>
      </c>
      <c r="C57" s="33" t="s">
        <v>158</v>
      </c>
      <c r="D57" s="33" t="s">
        <v>112</v>
      </c>
      <c r="E57" s="33" t="s">
        <v>159</v>
      </c>
      <c r="F57" s="33" t="s">
        <v>160</v>
      </c>
      <c r="G57" s="33" t="s">
        <v>52</v>
      </c>
      <c r="H57" s="34" t="n">
        <v>0.0917137924830119</v>
      </c>
      <c r="I57" s="35" t="n">
        <v>0.0145114064216614</v>
      </c>
      <c r="J57" s="33" t="n">
        <v>2</v>
      </c>
      <c r="K57" s="36" t="n">
        <v>0.0428499643007915</v>
      </c>
      <c r="L57" s="37" t="n">
        <v>0.0488638281822205</v>
      </c>
      <c r="Z57" s="1"/>
      <c r="AA57" s="1"/>
      <c r="AB57" s="1"/>
      <c r="AC57" s="1"/>
      <c r="AD57" s="1"/>
      <c r="AE57" s="1"/>
      <c r="AF57" s="1"/>
    </row>
    <row r="58" customFormat="false" ht="11" hidden="false" customHeight="false" outlineLevel="0" collapsed="false">
      <c r="A58" s="32" t="n">
        <v>44</v>
      </c>
      <c r="B58" s="33" t="n">
        <v>63</v>
      </c>
      <c r="C58" s="33" t="s">
        <v>161</v>
      </c>
      <c r="D58" s="33" t="s">
        <v>162</v>
      </c>
      <c r="E58" s="33" t="s">
        <v>37</v>
      </c>
      <c r="F58" s="33"/>
      <c r="G58" s="33" t="s">
        <v>48</v>
      </c>
      <c r="H58" s="34" t="n">
        <v>0.0919400517145793</v>
      </c>
      <c r="I58" s="35" t="n">
        <v>0.0147376656532288</v>
      </c>
      <c r="J58" s="33" t="n">
        <v>2</v>
      </c>
      <c r="K58" s="36" t="n">
        <v>0.0453134242693584</v>
      </c>
      <c r="L58" s="37" t="n">
        <v>0.046626627445221</v>
      </c>
      <c r="Z58" s="1"/>
      <c r="AA58" s="1"/>
      <c r="AB58" s="1"/>
      <c r="AC58" s="1"/>
      <c r="AD58" s="1"/>
      <c r="AE58" s="1"/>
      <c r="AF58" s="1"/>
    </row>
    <row r="59" customFormat="false" ht="11" hidden="false" customHeight="false" outlineLevel="0" collapsed="false">
      <c r="A59" s="32" t="n">
        <v>45</v>
      </c>
      <c r="B59" s="33" t="n">
        <v>116</v>
      </c>
      <c r="C59" s="33" t="s">
        <v>163</v>
      </c>
      <c r="D59" s="33" t="n">
        <v>1982</v>
      </c>
      <c r="E59" s="33" t="s">
        <v>164</v>
      </c>
      <c r="F59" s="33" t="s">
        <v>165</v>
      </c>
      <c r="G59" s="33" t="s">
        <v>44</v>
      </c>
      <c r="H59" s="34" t="n">
        <v>0.0919991199175517</v>
      </c>
      <c r="I59" s="35" t="n">
        <v>0.0147967338562012</v>
      </c>
      <c r="J59" s="33" t="n">
        <v>2</v>
      </c>
      <c r="K59" s="36" t="n">
        <v>0.0437063042322795</v>
      </c>
      <c r="L59" s="37" t="n">
        <v>0.0482928156852722</v>
      </c>
    </row>
    <row r="60" customFormat="false" ht="11" hidden="false" customHeight="false" outlineLevel="0" collapsed="false">
      <c r="A60" s="32" t="n">
        <v>46</v>
      </c>
      <c r="B60" s="33" t="n">
        <v>107</v>
      </c>
      <c r="C60" s="33" t="s">
        <v>166</v>
      </c>
      <c r="D60" s="33" t="s">
        <v>167</v>
      </c>
      <c r="E60" s="33"/>
      <c r="F60" s="33"/>
      <c r="G60" s="33" t="s">
        <v>52</v>
      </c>
      <c r="H60" s="34" t="n">
        <v>0.0929794971148173</v>
      </c>
      <c r="I60" s="35" t="n">
        <v>0.0157771110534668</v>
      </c>
      <c r="J60" s="33" t="n">
        <v>2</v>
      </c>
      <c r="K60" s="36" t="n">
        <v>0.0433281127611797</v>
      </c>
      <c r="L60" s="37" t="n">
        <v>0.0496513843536377</v>
      </c>
    </row>
    <row r="61" customFormat="false" ht="11" hidden="false" customHeight="false" outlineLevel="0" collapsed="false">
      <c r="A61" s="32" t="n">
        <v>47</v>
      </c>
      <c r="B61" s="33" t="n">
        <v>78</v>
      </c>
      <c r="C61" s="33" t="s">
        <v>168</v>
      </c>
      <c r="D61" s="33" t="s">
        <v>169</v>
      </c>
      <c r="E61" s="33" t="s">
        <v>170</v>
      </c>
      <c r="F61" s="33" t="s">
        <v>171</v>
      </c>
      <c r="G61" s="33" t="s">
        <v>57</v>
      </c>
      <c r="H61" s="34" t="n">
        <v>0.0939339462916057</v>
      </c>
      <c r="I61" s="35" t="n">
        <v>0.0167315602302551</v>
      </c>
      <c r="J61" s="33" t="n">
        <v>2</v>
      </c>
      <c r="K61" s="36" t="n">
        <v>0.0446300570170085</v>
      </c>
      <c r="L61" s="37" t="n">
        <v>0.0493038892745972</v>
      </c>
    </row>
    <row r="62" customFormat="false" ht="11" hidden="false" customHeight="false" outlineLevel="0" collapsed="false">
      <c r="A62" s="32" t="n">
        <v>48</v>
      </c>
      <c r="B62" s="33" t="n">
        <v>84</v>
      </c>
      <c r="C62" s="33" t="s">
        <v>172</v>
      </c>
      <c r="D62" s="33" t="n">
        <v>1976</v>
      </c>
      <c r="E62" s="33" t="s">
        <v>173</v>
      </c>
      <c r="F62" s="33"/>
      <c r="G62" s="33" t="s">
        <v>110</v>
      </c>
      <c r="H62" s="34" t="n">
        <v>0.0941811267534892</v>
      </c>
      <c r="I62" s="35" t="n">
        <v>0.0169787406921387</v>
      </c>
      <c r="J62" s="33" t="n">
        <v>2</v>
      </c>
      <c r="K62" s="36" t="n">
        <v>0.0459336702028911</v>
      </c>
      <c r="L62" s="37" t="n">
        <v>0.0482474565505981</v>
      </c>
      <c r="Z62" s="1"/>
      <c r="AA62" s="1"/>
      <c r="AB62" s="1"/>
      <c r="AC62" s="1"/>
      <c r="AD62" s="1"/>
      <c r="AE62" s="1"/>
      <c r="AF62" s="1"/>
    </row>
    <row r="63" customFormat="false" ht="11" hidden="false" customHeight="false" outlineLevel="0" collapsed="false">
      <c r="A63" s="32" t="n">
        <v>49</v>
      </c>
      <c r="B63" s="33" t="n">
        <v>36</v>
      </c>
      <c r="C63" s="33" t="s">
        <v>174</v>
      </c>
      <c r="D63" s="33" t="n">
        <v>1962</v>
      </c>
      <c r="E63" s="33" t="s">
        <v>150</v>
      </c>
      <c r="F63" s="33" t="s">
        <v>175</v>
      </c>
      <c r="G63" s="33" t="s">
        <v>110</v>
      </c>
      <c r="H63" s="34" t="n">
        <v>0.0943031374613444</v>
      </c>
      <c r="I63" s="35" t="n">
        <v>0.0171007513999939</v>
      </c>
      <c r="J63" s="33" t="n">
        <v>2</v>
      </c>
      <c r="K63" s="36" t="n">
        <v>0.0459936324755351</v>
      </c>
      <c r="L63" s="37" t="n">
        <v>0.0483095049858093</v>
      </c>
    </row>
    <row r="64" customFormat="false" ht="11" hidden="false" customHeight="false" outlineLevel="0" collapsed="false">
      <c r="A64" s="32" t="n">
        <v>50</v>
      </c>
      <c r="B64" s="33" t="n">
        <v>60</v>
      </c>
      <c r="C64" s="33" t="s">
        <v>176</v>
      </c>
      <c r="D64" s="33" t="s">
        <v>99</v>
      </c>
      <c r="E64" s="33" t="s">
        <v>177</v>
      </c>
      <c r="F64" s="33" t="s">
        <v>178</v>
      </c>
      <c r="G64" s="33" t="s">
        <v>75</v>
      </c>
      <c r="H64" s="34" t="n">
        <v>0.0943999354044597</v>
      </c>
      <c r="I64" s="35" t="n">
        <v>0.0171975493431091</v>
      </c>
      <c r="J64" s="33" t="n">
        <v>2</v>
      </c>
      <c r="K64" s="36" t="n">
        <v>0.0459475580851237</v>
      </c>
      <c r="L64" s="37" t="n">
        <v>0.0484523773193359</v>
      </c>
    </row>
    <row r="65" customFormat="false" ht="11" hidden="false" customHeight="false" outlineLevel="0" collapsed="false">
      <c r="A65" s="32" t="n">
        <v>51</v>
      </c>
      <c r="B65" s="33" t="n">
        <v>52</v>
      </c>
      <c r="C65" s="33" t="s">
        <v>179</v>
      </c>
      <c r="D65" s="33" t="s">
        <v>180</v>
      </c>
      <c r="E65" s="33" t="s">
        <v>181</v>
      </c>
      <c r="F65" s="33" t="s">
        <v>182</v>
      </c>
      <c r="G65" s="33" t="s">
        <v>57</v>
      </c>
      <c r="H65" s="34" t="n">
        <v>0.094404107729594</v>
      </c>
      <c r="I65" s="35" t="n">
        <v>0.0172017216682434</v>
      </c>
      <c r="J65" s="33" t="n">
        <v>2</v>
      </c>
      <c r="K65" s="36" t="n">
        <v>0.0459591213862102</v>
      </c>
      <c r="L65" s="37" t="n">
        <v>0.0484449863433838</v>
      </c>
    </row>
    <row r="66" customFormat="false" ht="11" hidden="false" customHeight="false" outlineLevel="0" collapsed="false">
      <c r="A66" s="32" t="n">
        <v>52</v>
      </c>
      <c r="B66" s="33" t="n">
        <v>66</v>
      </c>
      <c r="C66" s="33" t="s">
        <v>183</v>
      </c>
      <c r="D66" s="33" t="s">
        <v>184</v>
      </c>
      <c r="E66" s="33" t="s">
        <v>185</v>
      </c>
      <c r="F66" s="33" t="s">
        <v>186</v>
      </c>
      <c r="G66" s="33" t="s">
        <v>48</v>
      </c>
      <c r="H66" s="34" t="n">
        <v>0.0944526855150859</v>
      </c>
      <c r="I66" s="35" t="n">
        <v>0.0172502994537354</v>
      </c>
      <c r="J66" s="33" t="n">
        <v>2</v>
      </c>
      <c r="K66" s="36" t="n">
        <v>0.0456968013445537</v>
      </c>
      <c r="L66" s="37" t="n">
        <v>0.0487558841705322</v>
      </c>
    </row>
    <row r="67" customFormat="false" ht="11" hidden="false" customHeight="false" outlineLevel="0" collapsed="false">
      <c r="A67" s="32" t="n">
        <v>53</v>
      </c>
      <c r="B67" s="33" t="n">
        <v>57</v>
      </c>
      <c r="C67" s="33" t="s">
        <v>19</v>
      </c>
      <c r="D67" s="33" t="s">
        <v>187</v>
      </c>
      <c r="E67" s="33"/>
      <c r="F67" s="33" t="s">
        <v>182</v>
      </c>
      <c r="G67" s="33" t="s">
        <v>48</v>
      </c>
      <c r="H67" s="34" t="n">
        <v>0.0948035184542339</v>
      </c>
      <c r="I67" s="35" t="n">
        <v>0.0176011323928833</v>
      </c>
      <c r="J67" s="33" t="n">
        <v>2</v>
      </c>
      <c r="K67" s="36" t="n">
        <v>0.0457452003161113</v>
      </c>
      <c r="L67" s="37" t="n">
        <v>0.0490583181381226</v>
      </c>
    </row>
    <row r="68" customFormat="false" ht="11" hidden="false" customHeight="false" outlineLevel="0" collapsed="false">
      <c r="A68" s="32" t="n">
        <v>54</v>
      </c>
      <c r="B68" s="33" t="n">
        <v>85</v>
      </c>
      <c r="C68" s="33" t="s">
        <v>20</v>
      </c>
      <c r="D68" s="33" t="s">
        <v>169</v>
      </c>
      <c r="E68" s="33" t="s">
        <v>37</v>
      </c>
      <c r="F68" s="33" t="s">
        <v>133</v>
      </c>
      <c r="G68" s="33" t="s">
        <v>75</v>
      </c>
      <c r="H68" s="34" t="n">
        <v>0.0951660339037578</v>
      </c>
      <c r="I68" s="35" t="n">
        <v>0.0179636478424072</v>
      </c>
      <c r="J68" s="33" t="n">
        <v>2</v>
      </c>
      <c r="K68" s="36" t="n">
        <v>0.0467723671595256</v>
      </c>
      <c r="L68" s="37" t="n">
        <v>0.0483936667442322</v>
      </c>
    </row>
    <row r="69" customFormat="false" ht="11" hidden="false" customHeight="false" outlineLevel="0" collapsed="false">
      <c r="A69" s="32" t="n">
        <v>55</v>
      </c>
      <c r="B69" s="33" t="n">
        <v>12</v>
      </c>
      <c r="C69" s="33" t="s">
        <v>188</v>
      </c>
      <c r="D69" s="33" t="s">
        <v>189</v>
      </c>
      <c r="E69" s="33" t="s">
        <v>62</v>
      </c>
      <c r="F69" s="33" t="s">
        <v>190</v>
      </c>
      <c r="G69" s="33" t="s">
        <v>191</v>
      </c>
      <c r="H69" s="34" t="n">
        <v>0.0959368411699931</v>
      </c>
      <c r="I69" s="35" t="n">
        <v>0.0187344551086426</v>
      </c>
      <c r="J69" s="33" t="n">
        <v>2</v>
      </c>
      <c r="K69" s="36" t="n">
        <v>0.0465889040629069</v>
      </c>
      <c r="L69" s="37" t="n">
        <v>0.0493479371070862</v>
      </c>
    </row>
    <row r="70" customFormat="false" ht="11" hidden="false" customHeight="false" outlineLevel="0" collapsed="false">
      <c r="A70" s="32" t="n">
        <v>56</v>
      </c>
      <c r="B70" s="33" t="n">
        <v>94</v>
      </c>
      <c r="C70" s="33" t="s">
        <v>192</v>
      </c>
      <c r="D70" s="33" t="s">
        <v>92</v>
      </c>
      <c r="E70" s="33" t="s">
        <v>193</v>
      </c>
      <c r="F70" s="33" t="s">
        <v>194</v>
      </c>
      <c r="G70" s="33" t="s">
        <v>52</v>
      </c>
      <c r="H70" s="34" t="n">
        <v>0.0965560142199199</v>
      </c>
      <c r="I70" s="35" t="n">
        <v>0.0193536281585693</v>
      </c>
      <c r="J70" s="33" t="n">
        <v>2</v>
      </c>
      <c r="K70" s="36" t="n">
        <v>0.0460275475184123</v>
      </c>
      <c r="L70" s="37" t="n">
        <v>0.0505284667015076</v>
      </c>
    </row>
    <row r="71" customFormat="false" ht="11" hidden="false" customHeight="false" outlineLevel="0" collapsed="false">
      <c r="A71" s="32" t="n">
        <v>57</v>
      </c>
      <c r="B71" s="33" t="n">
        <v>35</v>
      </c>
      <c r="C71" s="33" t="s">
        <v>195</v>
      </c>
      <c r="D71" s="33" t="n">
        <v>1970</v>
      </c>
      <c r="E71" s="33" t="s">
        <v>196</v>
      </c>
      <c r="F71" s="33" t="s">
        <v>197</v>
      </c>
      <c r="G71" s="33" t="s">
        <v>110</v>
      </c>
      <c r="H71" s="34" t="n">
        <v>0.0969058934847514</v>
      </c>
      <c r="I71" s="35" t="n">
        <v>0.0197035074234009</v>
      </c>
      <c r="J71" s="33" t="n">
        <v>2</v>
      </c>
      <c r="K71" s="36" t="n">
        <v>0.0465799037615459</v>
      </c>
      <c r="L71" s="37" t="n">
        <v>0.0503259897232056</v>
      </c>
    </row>
    <row r="72" customFormat="false" ht="11" hidden="false" customHeight="false" outlineLevel="0" collapsed="false">
      <c r="A72" s="32" t="n">
        <v>58</v>
      </c>
      <c r="B72" s="33" t="n">
        <v>75</v>
      </c>
      <c r="C72" s="33" t="s">
        <v>198</v>
      </c>
      <c r="D72" s="33" t="n">
        <v>1978</v>
      </c>
      <c r="E72" s="33" t="s">
        <v>199</v>
      </c>
      <c r="F72" s="33" t="s">
        <v>200</v>
      </c>
      <c r="G72" s="33" t="s">
        <v>48</v>
      </c>
      <c r="H72" s="34" t="n">
        <v>0.0983385507265727</v>
      </c>
      <c r="I72" s="35" t="n">
        <v>0.0211361646652222</v>
      </c>
      <c r="J72" s="33" t="n">
        <v>2</v>
      </c>
      <c r="K72" s="36" t="n">
        <v>0.0480541054407756</v>
      </c>
      <c r="L72" s="37" t="n">
        <v>0.0502844452857971</v>
      </c>
    </row>
    <row r="73" customFormat="false" ht="11" hidden="false" customHeight="false" outlineLevel="0" collapsed="false">
      <c r="A73" s="32" t="n">
        <v>59</v>
      </c>
      <c r="B73" s="33" t="n">
        <v>117</v>
      </c>
      <c r="C73" s="33" t="s">
        <v>201</v>
      </c>
      <c r="D73" s="33" t="s">
        <v>187</v>
      </c>
      <c r="E73" s="33" t="s">
        <v>37</v>
      </c>
      <c r="F73" s="33" t="s">
        <v>133</v>
      </c>
      <c r="G73" s="33" t="s">
        <v>48</v>
      </c>
      <c r="H73" s="34" t="n">
        <v>0.0983434383074443</v>
      </c>
      <c r="I73" s="35" t="n">
        <v>0.0211410522460938</v>
      </c>
      <c r="J73" s="33" t="n">
        <v>2</v>
      </c>
      <c r="K73" s="36" t="n">
        <v>0.0480183426539104</v>
      </c>
      <c r="L73" s="37" t="n">
        <v>0.0503250956535339</v>
      </c>
      <c r="Z73" s="1"/>
      <c r="AA73" s="1"/>
      <c r="AB73" s="1"/>
      <c r="AC73" s="1"/>
      <c r="AD73" s="1"/>
      <c r="AE73" s="1"/>
      <c r="AF73" s="1"/>
    </row>
    <row r="74" customFormat="false" ht="11" hidden="false" customHeight="false" outlineLevel="0" collapsed="false">
      <c r="A74" s="32" t="n">
        <v>60</v>
      </c>
      <c r="B74" s="33" t="n">
        <v>51</v>
      </c>
      <c r="C74" s="33" t="s">
        <v>202</v>
      </c>
      <c r="D74" s="33" t="n">
        <v>1970</v>
      </c>
      <c r="E74" s="33" t="s">
        <v>150</v>
      </c>
      <c r="F74" s="33"/>
      <c r="G74" s="33" t="s">
        <v>44</v>
      </c>
      <c r="H74" s="34" t="n">
        <v>0.0989400211970012</v>
      </c>
      <c r="I74" s="35" t="n">
        <v>0.0217376351356506</v>
      </c>
      <c r="J74" s="33" t="n">
        <v>2</v>
      </c>
      <c r="K74" s="36" t="n">
        <v>0.0485024515787761</v>
      </c>
      <c r="L74" s="37" t="n">
        <v>0.0504375696182251</v>
      </c>
      <c r="Z74" s="1"/>
      <c r="AA74" s="1"/>
      <c r="AB74" s="1"/>
      <c r="AC74" s="1"/>
      <c r="AD74" s="1"/>
      <c r="AE74" s="1"/>
      <c r="AF74" s="1"/>
    </row>
    <row r="75" customFormat="false" ht="11" hidden="false" customHeight="false" outlineLevel="0" collapsed="false">
      <c r="A75" s="32" t="n">
        <v>61</v>
      </c>
      <c r="B75" s="33" t="n">
        <v>43</v>
      </c>
      <c r="C75" s="33" t="s">
        <v>203</v>
      </c>
      <c r="D75" s="33" t="s">
        <v>204</v>
      </c>
      <c r="E75" s="33" t="s">
        <v>205</v>
      </c>
      <c r="F75" s="33" t="s">
        <v>206</v>
      </c>
      <c r="G75" s="33" t="s">
        <v>52</v>
      </c>
      <c r="H75" s="34" t="n">
        <v>0.0998271171251933</v>
      </c>
      <c r="I75" s="35" t="n">
        <v>0.0226247310638428</v>
      </c>
      <c r="J75" s="33" t="n">
        <v>2</v>
      </c>
      <c r="K75" s="36" t="n">
        <v>0.0487465922037761</v>
      </c>
      <c r="L75" s="37" t="n">
        <v>0.0510805249214172</v>
      </c>
    </row>
    <row r="76" customFormat="false" ht="11" hidden="false" customHeight="false" outlineLevel="0" collapsed="false">
      <c r="A76" s="32" t="n">
        <v>62</v>
      </c>
      <c r="B76" s="33" t="n">
        <v>89</v>
      </c>
      <c r="C76" s="33" t="s">
        <v>207</v>
      </c>
      <c r="D76" s="33" t="s">
        <v>103</v>
      </c>
      <c r="E76" s="33" t="s">
        <v>181</v>
      </c>
      <c r="F76" s="33" t="s">
        <v>208</v>
      </c>
      <c r="G76" s="33" t="s">
        <v>52</v>
      </c>
      <c r="H76" s="34" t="n">
        <v>0.100045031706492</v>
      </c>
      <c r="I76" s="35" t="n">
        <v>0.0228426456451416</v>
      </c>
      <c r="J76" s="33" t="n">
        <v>2</v>
      </c>
      <c r="K76" s="36" t="n">
        <v>0.0482844773928325</v>
      </c>
      <c r="L76" s="37" t="n">
        <v>0.0517605543136597</v>
      </c>
    </row>
    <row r="77" customFormat="false" ht="11" hidden="false" customHeight="false" outlineLevel="0" collapsed="false">
      <c r="A77" s="32" t="n">
        <v>63</v>
      </c>
      <c r="B77" s="33" t="n">
        <v>46</v>
      </c>
      <c r="C77" s="33" t="s">
        <v>209</v>
      </c>
      <c r="D77" s="33" t="s">
        <v>115</v>
      </c>
      <c r="E77" s="33" t="s">
        <v>37</v>
      </c>
      <c r="F77" s="33" t="s">
        <v>133</v>
      </c>
      <c r="G77" s="33" t="s">
        <v>48</v>
      </c>
      <c r="H77" s="34" t="n">
        <v>0.100172704855601</v>
      </c>
      <c r="I77" s="35" t="n">
        <v>0.0229703187942505</v>
      </c>
      <c r="J77" s="33" t="n">
        <v>2</v>
      </c>
      <c r="K77" s="36" t="n">
        <v>0.0485861961046855</v>
      </c>
      <c r="L77" s="37" t="n">
        <v>0.0515865087509155</v>
      </c>
      <c r="Z77" s="1"/>
      <c r="AA77" s="1"/>
      <c r="AB77" s="1"/>
      <c r="AC77" s="1"/>
      <c r="AD77" s="1"/>
      <c r="AE77" s="1"/>
      <c r="AF77" s="1"/>
    </row>
    <row r="78" customFormat="false" ht="11" hidden="false" customHeight="false" outlineLevel="0" collapsed="false">
      <c r="A78" s="32" t="n">
        <v>64</v>
      </c>
      <c r="B78" s="33" t="n">
        <v>97</v>
      </c>
      <c r="C78" s="33" t="s">
        <v>210</v>
      </c>
      <c r="D78" s="33" t="n">
        <v>1980</v>
      </c>
      <c r="E78" s="33" t="s">
        <v>37</v>
      </c>
      <c r="F78" s="33" t="s">
        <v>211</v>
      </c>
      <c r="G78" s="33" t="s">
        <v>44</v>
      </c>
      <c r="H78" s="34" t="n">
        <v>0.100471145311991</v>
      </c>
      <c r="I78" s="35" t="n">
        <v>0.0232687592506409</v>
      </c>
      <c r="J78" s="33" t="n">
        <v>2</v>
      </c>
      <c r="K78" s="36" t="n">
        <v>0.0488085214296977</v>
      </c>
      <c r="L78" s="37" t="n">
        <v>0.0516626238822937</v>
      </c>
    </row>
    <row r="79" customFormat="false" ht="11" hidden="false" customHeight="false" outlineLevel="0" collapsed="false">
      <c r="A79" s="32" t="n">
        <v>65</v>
      </c>
      <c r="B79" s="33" t="n">
        <v>98</v>
      </c>
      <c r="C79" s="33" t="s">
        <v>212</v>
      </c>
      <c r="D79" s="33" t="n">
        <v>1968</v>
      </c>
      <c r="E79" s="33" t="s">
        <v>37</v>
      </c>
      <c r="F79" s="33"/>
      <c r="G79" s="33" t="s">
        <v>110</v>
      </c>
      <c r="H79" s="34" t="n">
        <v>0.100474065939585</v>
      </c>
      <c r="I79" s="35" t="n">
        <v>0.0232716798782349</v>
      </c>
      <c r="J79" s="33" t="n">
        <v>2</v>
      </c>
      <c r="K79" s="36" t="n">
        <v>0.0487582747141521</v>
      </c>
      <c r="L79" s="37" t="n">
        <v>0.0517157912254334</v>
      </c>
    </row>
    <row r="80" customFormat="false" ht="11" hidden="false" customHeight="false" outlineLevel="0" collapsed="false">
      <c r="A80" s="32" t="n">
        <v>66</v>
      </c>
      <c r="B80" s="33" t="n">
        <v>106</v>
      </c>
      <c r="C80" s="33" t="s">
        <v>213</v>
      </c>
      <c r="D80" s="33" t="n">
        <v>1961</v>
      </c>
      <c r="E80" s="33" t="s">
        <v>37</v>
      </c>
      <c r="F80" s="33" t="s">
        <v>43</v>
      </c>
      <c r="G80" s="33" t="s">
        <v>44</v>
      </c>
      <c r="H80" s="34" t="n">
        <v>0.101226574579875</v>
      </c>
      <c r="I80" s="35" t="n">
        <v>0.0240241885185242</v>
      </c>
      <c r="J80" s="33" t="n">
        <v>2</v>
      </c>
      <c r="K80" s="36" t="n">
        <v>0.0487290088335673</v>
      </c>
      <c r="L80" s="37" t="n">
        <v>0.0524975657463074</v>
      </c>
    </row>
    <row r="81" customFormat="false" ht="11" hidden="false" customHeight="false" outlineLevel="0" collapsed="false">
      <c r="A81" s="32" t="n">
        <v>67</v>
      </c>
      <c r="B81" s="33" t="n">
        <v>92</v>
      </c>
      <c r="C81" s="33" t="s">
        <v>214</v>
      </c>
      <c r="D81" s="33" t="s">
        <v>215</v>
      </c>
      <c r="E81" s="33" t="s">
        <v>37</v>
      </c>
      <c r="F81" s="33" t="s">
        <v>133</v>
      </c>
      <c r="G81" s="33" t="s">
        <v>48</v>
      </c>
      <c r="H81" s="34" t="n">
        <v>0.101438945929209</v>
      </c>
      <c r="I81" s="35" t="n">
        <v>0.0242365598678589</v>
      </c>
      <c r="J81" s="33" t="n">
        <v>2</v>
      </c>
      <c r="K81" s="36" t="n">
        <v>0.048672324816386</v>
      </c>
      <c r="L81" s="37" t="n">
        <v>0.0527666211128235</v>
      </c>
    </row>
    <row r="82" customFormat="false" ht="11" hidden="false" customHeight="false" outlineLevel="0" collapsed="false">
      <c r="A82" s="32" t="n">
        <v>68</v>
      </c>
      <c r="B82" s="33" t="n">
        <v>69</v>
      </c>
      <c r="C82" s="33" t="s">
        <v>216</v>
      </c>
      <c r="D82" s="33" t="s">
        <v>61</v>
      </c>
      <c r="E82" s="33" t="s">
        <v>37</v>
      </c>
      <c r="F82" s="33" t="s">
        <v>217</v>
      </c>
      <c r="G82" s="33" t="s">
        <v>52</v>
      </c>
      <c r="H82" s="34" t="n">
        <v>0.101719326178233</v>
      </c>
      <c r="I82" s="35" t="n">
        <v>0.0245169401168823</v>
      </c>
      <c r="J82" s="33" t="n">
        <v>2</v>
      </c>
      <c r="K82" s="36" t="n">
        <v>0.0506633583704631</v>
      </c>
      <c r="L82" s="37" t="n">
        <v>0.0510559678077698</v>
      </c>
    </row>
    <row r="83" customFormat="false" ht="11" hidden="false" customHeight="false" outlineLevel="0" collapsed="false">
      <c r="A83" s="32" t="n">
        <v>69</v>
      </c>
      <c r="B83" s="33" t="n">
        <v>38</v>
      </c>
      <c r="C83" s="33" t="s">
        <v>218</v>
      </c>
      <c r="D83" s="33" t="n">
        <v>1961</v>
      </c>
      <c r="E83" s="33" t="s">
        <v>196</v>
      </c>
      <c r="F83" s="33" t="s">
        <v>197</v>
      </c>
      <c r="G83" s="33" t="s">
        <v>110</v>
      </c>
      <c r="H83" s="34" t="n">
        <v>0.102063125769297</v>
      </c>
      <c r="I83" s="35" t="n">
        <v>0.0248607397079468</v>
      </c>
      <c r="J83" s="33" t="n">
        <v>2</v>
      </c>
      <c r="K83" s="36" t="n">
        <v>0.0501385990778606</v>
      </c>
      <c r="L83" s="37" t="n">
        <v>0.0519245266914368</v>
      </c>
      <c r="Z83" s="1"/>
      <c r="AA83" s="1"/>
      <c r="AB83" s="1"/>
      <c r="AC83" s="1"/>
      <c r="AD83" s="1"/>
      <c r="AE83" s="1"/>
      <c r="AF83" s="1"/>
    </row>
    <row r="84" customFormat="false" ht="11" hidden="false" customHeight="false" outlineLevel="0" collapsed="false">
      <c r="A84" s="32" t="n">
        <v>70</v>
      </c>
      <c r="B84" s="33" t="n">
        <v>32</v>
      </c>
      <c r="C84" s="33" t="s">
        <v>219</v>
      </c>
      <c r="D84" s="33" t="s">
        <v>61</v>
      </c>
      <c r="E84" s="33" t="s">
        <v>220</v>
      </c>
      <c r="F84" s="33" t="s">
        <v>221</v>
      </c>
      <c r="G84" s="33" t="s">
        <v>52</v>
      </c>
      <c r="H84" s="34" t="n">
        <v>0.103542215029399</v>
      </c>
      <c r="I84" s="35" t="n">
        <v>0.0263398289680481</v>
      </c>
      <c r="J84" s="33" t="n">
        <v>2</v>
      </c>
      <c r="K84" s="36" t="n">
        <v>0.0486073557535808</v>
      </c>
      <c r="L84" s="37" t="n">
        <v>0.0549348592758179</v>
      </c>
    </row>
    <row r="85" customFormat="false" ht="11" hidden="false" customHeight="false" outlineLevel="0" collapsed="false">
      <c r="A85" s="32" t="n">
        <v>71</v>
      </c>
      <c r="B85" s="33" t="n">
        <v>67</v>
      </c>
      <c r="C85" s="33" t="s">
        <v>222</v>
      </c>
      <c r="D85" s="33" t="n">
        <v>1981</v>
      </c>
      <c r="E85" s="33" t="s">
        <v>205</v>
      </c>
      <c r="F85" s="33"/>
      <c r="G85" s="33" t="s">
        <v>52</v>
      </c>
      <c r="H85" s="34" t="n">
        <v>0.103721505800883</v>
      </c>
      <c r="I85" s="35" t="n">
        <v>0.0265191197395325</v>
      </c>
      <c r="J85" s="33" t="n">
        <v>2</v>
      </c>
      <c r="K85" s="36" t="n">
        <v>0.0526104633013408</v>
      </c>
      <c r="L85" s="37" t="n">
        <v>0.0511110424995422</v>
      </c>
      <c r="Z85" s="1"/>
      <c r="AA85" s="1"/>
      <c r="AB85" s="1"/>
      <c r="AC85" s="1"/>
      <c r="AD85" s="1"/>
      <c r="AE85" s="1"/>
      <c r="AF85" s="1"/>
    </row>
    <row r="86" customFormat="false" ht="11" hidden="false" customHeight="false" outlineLevel="0" collapsed="false">
      <c r="A86" s="32" t="n">
        <v>72</v>
      </c>
      <c r="B86" s="33" t="n">
        <v>105</v>
      </c>
      <c r="C86" s="33" t="s">
        <v>223</v>
      </c>
      <c r="D86" s="33" t="n">
        <v>1983</v>
      </c>
      <c r="E86" s="33" t="s">
        <v>224</v>
      </c>
      <c r="F86" s="33" t="s">
        <v>225</v>
      </c>
      <c r="G86" s="33" t="s">
        <v>44</v>
      </c>
      <c r="H86" s="34" t="n">
        <v>0.103862351576487</v>
      </c>
      <c r="I86" s="35" t="n">
        <v>0.0266599655151367</v>
      </c>
      <c r="J86" s="33" t="n">
        <v>2</v>
      </c>
      <c r="K86" s="36" t="n">
        <v>0.0506897036234538</v>
      </c>
      <c r="L86" s="37" t="n">
        <v>0.0531726479530335</v>
      </c>
    </row>
    <row r="87" customFormat="false" ht="11" hidden="false" customHeight="false" outlineLevel="0" collapsed="false">
      <c r="A87" s="32" t="n">
        <v>73</v>
      </c>
      <c r="B87" s="33" t="n">
        <v>96</v>
      </c>
      <c r="C87" s="33" t="s">
        <v>226</v>
      </c>
      <c r="D87" s="33" t="s">
        <v>227</v>
      </c>
      <c r="E87" s="33" t="s">
        <v>228</v>
      </c>
      <c r="F87" s="33" t="s">
        <v>229</v>
      </c>
      <c r="G87" s="33" t="s">
        <v>230</v>
      </c>
      <c r="H87" s="34" t="n">
        <v>0.10392141977946</v>
      </c>
      <c r="I87" s="35" t="n">
        <v>0.0267190337181091</v>
      </c>
      <c r="J87" s="33" t="n">
        <v>2</v>
      </c>
      <c r="K87" s="36" t="n">
        <v>0.0499167505900066</v>
      </c>
      <c r="L87" s="37" t="n">
        <v>0.0540046691894531</v>
      </c>
    </row>
    <row r="88" customFormat="false" ht="11" hidden="false" customHeight="false" outlineLevel="0" collapsed="false">
      <c r="A88" s="32" t="n">
        <v>74</v>
      </c>
      <c r="B88" s="33" t="n">
        <v>55</v>
      </c>
      <c r="C88" s="33" t="s">
        <v>21</v>
      </c>
      <c r="D88" s="33" t="s">
        <v>54</v>
      </c>
      <c r="E88" s="33" t="s">
        <v>231</v>
      </c>
      <c r="F88" s="33" t="s">
        <v>231</v>
      </c>
      <c r="G88" s="33" t="s">
        <v>48</v>
      </c>
      <c r="H88" s="34" t="n">
        <v>0.103937095801036</v>
      </c>
      <c r="I88" s="35" t="n">
        <v>0.0267347097396851</v>
      </c>
      <c r="J88" s="33" t="n">
        <v>2</v>
      </c>
      <c r="K88" s="36" t="n">
        <v>0.0505528513590495</v>
      </c>
      <c r="L88" s="37" t="n">
        <v>0.0533842444419861</v>
      </c>
    </row>
    <row r="89" customFormat="false" ht="11" hidden="false" customHeight="false" outlineLevel="0" collapsed="false">
      <c r="A89" s="32" t="n">
        <v>75</v>
      </c>
      <c r="B89" s="33" t="n">
        <v>53</v>
      </c>
      <c r="C89" s="33" t="s">
        <v>232</v>
      </c>
      <c r="D89" s="33" t="s">
        <v>167</v>
      </c>
      <c r="E89" s="33" t="s">
        <v>233</v>
      </c>
      <c r="F89" s="33" t="s">
        <v>82</v>
      </c>
      <c r="G89" s="33" t="s">
        <v>52</v>
      </c>
      <c r="H89" s="34" t="n">
        <v>0.105077690283457</v>
      </c>
      <c r="I89" s="35" t="n">
        <v>0.0278753042221069</v>
      </c>
      <c r="J89" s="33" t="n">
        <v>2</v>
      </c>
      <c r="K89" s="36" t="n">
        <v>0.0519624416033427</v>
      </c>
      <c r="L89" s="37" t="n">
        <v>0.0531152486801147</v>
      </c>
    </row>
    <row r="90" customFormat="false" ht="11" hidden="false" customHeight="false" outlineLevel="0" collapsed="false">
      <c r="A90" s="32" t="n">
        <v>76</v>
      </c>
      <c r="B90" s="33" t="n">
        <v>119</v>
      </c>
      <c r="C90" s="33" t="s">
        <v>234</v>
      </c>
      <c r="D90" s="33" t="n">
        <v>1973</v>
      </c>
      <c r="E90" s="33" t="s">
        <v>37</v>
      </c>
      <c r="F90" s="33" t="s">
        <v>200</v>
      </c>
      <c r="G90" s="33" t="s">
        <v>48</v>
      </c>
      <c r="H90" s="34" t="n">
        <v>0.105120247999827</v>
      </c>
      <c r="I90" s="35" t="n">
        <v>0.0279178619384766</v>
      </c>
      <c r="J90" s="33" t="n">
        <v>2</v>
      </c>
      <c r="K90" s="36" t="n">
        <v>0.0501481954256694</v>
      </c>
      <c r="L90" s="37" t="n">
        <v>0.0549720525741577</v>
      </c>
    </row>
    <row r="91" customFormat="false" ht="11" hidden="false" customHeight="false" outlineLevel="0" collapsed="false">
      <c r="A91" s="32" t="n">
        <v>77</v>
      </c>
      <c r="B91" s="33" t="n">
        <v>45</v>
      </c>
      <c r="C91" s="33" t="s">
        <v>235</v>
      </c>
      <c r="D91" s="33" t="s">
        <v>54</v>
      </c>
      <c r="E91" s="33" t="s">
        <v>150</v>
      </c>
      <c r="F91" s="33" t="s">
        <v>236</v>
      </c>
      <c r="G91" s="33" t="s">
        <v>48</v>
      </c>
      <c r="H91" s="34" t="n">
        <v>0.10520840326945</v>
      </c>
      <c r="I91" s="35" t="n">
        <v>0.0280060172080994</v>
      </c>
      <c r="J91" s="33" t="n">
        <v>2</v>
      </c>
      <c r="K91" s="36" t="n">
        <v>0.051028794447581</v>
      </c>
      <c r="L91" s="37" t="n">
        <v>0.0541796088218689</v>
      </c>
    </row>
    <row r="92" customFormat="false" ht="11" hidden="false" customHeight="false" outlineLevel="0" collapsed="false">
      <c r="A92" s="32" t="n">
        <v>78</v>
      </c>
      <c r="B92" s="33" t="n">
        <v>70</v>
      </c>
      <c r="C92" s="33" t="s">
        <v>237</v>
      </c>
      <c r="D92" s="33" t="s">
        <v>238</v>
      </c>
      <c r="E92" s="33" t="s">
        <v>37</v>
      </c>
      <c r="F92" s="33" t="s">
        <v>200</v>
      </c>
      <c r="G92" s="33" t="s">
        <v>48</v>
      </c>
      <c r="H92" s="34" t="n">
        <v>0.105252808729808</v>
      </c>
      <c r="I92" s="35" t="n">
        <v>0.028050422668457</v>
      </c>
      <c r="J92" s="33" t="n">
        <v>2</v>
      </c>
      <c r="K92" s="36" t="n">
        <v>0.051829165617625</v>
      </c>
      <c r="L92" s="37" t="n">
        <v>0.0534236431121826</v>
      </c>
    </row>
    <row r="93" customFormat="false" ht="11" hidden="false" customHeight="false" outlineLevel="0" collapsed="false">
      <c r="A93" s="32" t="n">
        <v>79</v>
      </c>
      <c r="B93" s="33" t="n">
        <v>115</v>
      </c>
      <c r="C93" s="33" t="s">
        <v>239</v>
      </c>
      <c r="D93" s="33" t="n">
        <v>1982</v>
      </c>
      <c r="E93" s="33" t="s">
        <v>37</v>
      </c>
      <c r="F93" s="33" t="s">
        <v>211</v>
      </c>
      <c r="G93" s="33" t="s">
        <v>44</v>
      </c>
      <c r="H93" s="34" t="n">
        <v>0.105511135260264</v>
      </c>
      <c r="I93" s="35" t="n">
        <v>0.0283087491989136</v>
      </c>
      <c r="J93" s="33" t="n">
        <v>2</v>
      </c>
      <c r="K93" s="36" t="n">
        <v>0.0515272680918376</v>
      </c>
      <c r="L93" s="37" t="n">
        <v>0.0539838671684265</v>
      </c>
    </row>
    <row r="94" customFormat="false" ht="11" hidden="false" customHeight="false" outlineLevel="0" collapsed="false">
      <c r="A94" s="32" t="n">
        <v>80</v>
      </c>
      <c r="B94" s="33" t="n">
        <v>82</v>
      </c>
      <c r="C94" s="33" t="s">
        <v>240</v>
      </c>
      <c r="D94" s="33" t="s">
        <v>167</v>
      </c>
      <c r="E94" s="33" t="s">
        <v>37</v>
      </c>
      <c r="F94" s="33" t="s">
        <v>133</v>
      </c>
      <c r="G94" s="33" t="s">
        <v>75</v>
      </c>
      <c r="H94" s="34" t="n">
        <v>0.105787820021311</v>
      </c>
      <c r="I94" s="35" t="n">
        <v>0.0285854339599609</v>
      </c>
      <c r="J94" s="33" t="n">
        <v>2</v>
      </c>
      <c r="K94" s="36" t="n">
        <v>0.0520224038759868</v>
      </c>
      <c r="L94" s="37" t="n">
        <v>0.0537654161453247</v>
      </c>
    </row>
    <row r="95" customFormat="false" ht="11" hidden="false" customHeight="false" outlineLevel="0" collapsed="false">
      <c r="A95" s="32" t="n">
        <v>81</v>
      </c>
      <c r="B95" s="33" t="n">
        <v>77</v>
      </c>
      <c r="C95" s="33" t="s">
        <v>241</v>
      </c>
      <c r="D95" s="33" t="n">
        <v>1976</v>
      </c>
      <c r="E95" s="33" t="s">
        <v>242</v>
      </c>
      <c r="F95" s="33" t="s">
        <v>243</v>
      </c>
      <c r="G95" s="33" t="s">
        <v>75</v>
      </c>
      <c r="H95" s="34" t="n">
        <v>0.106392091910044</v>
      </c>
      <c r="I95" s="35" t="n">
        <v>0.0291897058486938</v>
      </c>
      <c r="J95" s="33" t="n">
        <v>2</v>
      </c>
      <c r="K95" s="36" t="n">
        <v>0.0485934082667033</v>
      </c>
      <c r="L95" s="37" t="n">
        <v>0.0577986836433411</v>
      </c>
    </row>
    <row r="96" customFormat="false" ht="11" hidden="false" customHeight="false" outlineLevel="0" collapsed="false">
      <c r="A96" s="32" t="n">
        <v>82</v>
      </c>
      <c r="B96" s="33" t="n">
        <v>83</v>
      </c>
      <c r="C96" s="33" t="s">
        <v>244</v>
      </c>
      <c r="D96" s="33" t="s">
        <v>245</v>
      </c>
      <c r="E96" s="33" t="s">
        <v>37</v>
      </c>
      <c r="F96" s="33" t="s">
        <v>246</v>
      </c>
      <c r="G96" s="33" t="s">
        <v>52</v>
      </c>
      <c r="H96" s="34" t="n">
        <v>0.10693723599116</v>
      </c>
      <c r="I96" s="35" t="n">
        <v>0.0297348499298096</v>
      </c>
      <c r="J96" s="33" t="n">
        <v>2</v>
      </c>
      <c r="K96" s="36" t="n">
        <v>0.0525445405642192</v>
      </c>
      <c r="L96" s="37" t="n">
        <v>0.0543926954269409</v>
      </c>
    </row>
    <row r="97" customFormat="false" ht="11" hidden="false" customHeight="false" outlineLevel="0" collapsed="false">
      <c r="A97" s="32" t="n">
        <v>83</v>
      </c>
      <c r="B97" s="33" t="n">
        <v>88</v>
      </c>
      <c r="C97" s="33" t="s">
        <v>247</v>
      </c>
      <c r="D97" s="33" t="s">
        <v>248</v>
      </c>
      <c r="E97" s="33" t="s">
        <v>37</v>
      </c>
      <c r="F97" s="33" t="s">
        <v>130</v>
      </c>
      <c r="G97" s="33" t="s">
        <v>48</v>
      </c>
      <c r="H97" s="34" t="n">
        <v>0.107203728357951</v>
      </c>
      <c r="I97" s="35" t="n">
        <v>0.0300013422966003</v>
      </c>
      <c r="J97" s="33" t="n">
        <v>2</v>
      </c>
      <c r="K97" s="36" t="n">
        <v>0.0519703690210979</v>
      </c>
      <c r="L97" s="37" t="n">
        <v>0.055233359336853</v>
      </c>
    </row>
    <row r="98" customFormat="false" ht="11" hidden="false" customHeight="false" outlineLevel="0" collapsed="false">
      <c r="A98" s="32" t="n">
        <v>84</v>
      </c>
      <c r="B98" s="33" t="n">
        <v>56</v>
      </c>
      <c r="C98" s="33" t="s">
        <v>249</v>
      </c>
      <c r="D98" s="33" t="s">
        <v>250</v>
      </c>
      <c r="E98" s="33" t="s">
        <v>251</v>
      </c>
      <c r="F98" s="33" t="s">
        <v>252</v>
      </c>
      <c r="G98" s="33" t="s">
        <v>230</v>
      </c>
      <c r="H98" s="34" t="n">
        <v>0.107951409022013</v>
      </c>
      <c r="I98" s="35" t="n">
        <v>0.0307490229606628</v>
      </c>
      <c r="J98" s="33" t="n">
        <v>2</v>
      </c>
      <c r="K98" s="36" t="n">
        <v>0.0526010457674663</v>
      </c>
      <c r="L98" s="37" t="n">
        <v>0.0553503632545471</v>
      </c>
    </row>
    <row r="99" customFormat="false" ht="11" hidden="false" customHeight="false" outlineLevel="0" collapsed="false">
      <c r="A99" s="32" t="n">
        <v>85</v>
      </c>
      <c r="B99" s="33" t="n">
        <v>44</v>
      </c>
      <c r="C99" s="33" t="s">
        <v>253</v>
      </c>
      <c r="D99" s="33" t="s">
        <v>143</v>
      </c>
      <c r="E99" s="33" t="s">
        <v>37</v>
      </c>
      <c r="F99" s="33" t="s">
        <v>254</v>
      </c>
      <c r="G99" s="33" t="s">
        <v>52</v>
      </c>
      <c r="H99" s="34" t="n">
        <v>0.108396059672038</v>
      </c>
      <c r="I99" s="35" t="n">
        <v>0.0311936736106873</v>
      </c>
      <c r="J99" s="33" t="n">
        <v>2</v>
      </c>
      <c r="K99" s="36" t="n">
        <v>0.0532888237635295</v>
      </c>
      <c r="L99" s="37" t="n">
        <v>0.0551072359085083</v>
      </c>
    </row>
    <row r="100" customFormat="false" ht="11" hidden="false" customHeight="false" outlineLevel="0" collapsed="false">
      <c r="A100" s="32" t="n">
        <v>86</v>
      </c>
      <c r="B100" s="33" t="n">
        <v>104</v>
      </c>
      <c r="C100" s="33" t="s">
        <v>255</v>
      </c>
      <c r="D100" s="33" t="s">
        <v>54</v>
      </c>
      <c r="E100" s="33"/>
      <c r="F100" s="33"/>
      <c r="G100" s="33" t="s">
        <v>52</v>
      </c>
      <c r="H100" s="34" t="n">
        <v>0.111123389403025</v>
      </c>
      <c r="I100" s="35" t="n">
        <v>0.0339210033416748</v>
      </c>
      <c r="J100" s="33" t="n">
        <v>2</v>
      </c>
      <c r="K100" s="36" t="n">
        <v>0.0546373788515727</v>
      </c>
      <c r="L100" s="37" t="n">
        <v>0.0564860105514526</v>
      </c>
    </row>
    <row r="101" customFormat="false" ht="11" hidden="false" customHeight="false" outlineLevel="0" collapsed="false">
      <c r="A101" s="32" t="n">
        <v>87</v>
      </c>
      <c r="B101" s="33" t="n">
        <v>41</v>
      </c>
      <c r="C101" s="33" t="s">
        <v>256</v>
      </c>
      <c r="D101" s="33" t="s">
        <v>58</v>
      </c>
      <c r="E101" s="33" t="s">
        <v>37</v>
      </c>
      <c r="F101" s="33" t="s">
        <v>257</v>
      </c>
      <c r="G101" s="33" t="s">
        <v>52</v>
      </c>
      <c r="H101" s="34" t="n">
        <v>0.111986822287242</v>
      </c>
      <c r="I101" s="35" t="n">
        <v>0.0347844362258911</v>
      </c>
      <c r="J101" s="33" t="n">
        <v>2</v>
      </c>
      <c r="K101" s="36" t="n">
        <v>0.0553124610582988</v>
      </c>
      <c r="L101" s="37" t="n">
        <v>0.0566743612289429</v>
      </c>
      <c r="Z101" s="1"/>
      <c r="AA101" s="1"/>
      <c r="AB101" s="1"/>
      <c r="AC101" s="1"/>
      <c r="AD101" s="1"/>
      <c r="AE101" s="1"/>
      <c r="AF101" s="1"/>
    </row>
    <row r="102" customFormat="false" ht="11" hidden="false" customHeight="false" outlineLevel="0" collapsed="false">
      <c r="A102" s="32" t="n">
        <v>88</v>
      </c>
      <c r="B102" s="33" t="n">
        <v>61</v>
      </c>
      <c r="C102" s="33" t="s">
        <v>258</v>
      </c>
      <c r="D102" s="33" t="n">
        <v>1964</v>
      </c>
      <c r="E102" s="33" t="s">
        <v>231</v>
      </c>
      <c r="F102" s="33" t="s">
        <v>259</v>
      </c>
      <c r="G102" s="33" t="s">
        <v>52</v>
      </c>
      <c r="H102" s="34" t="n">
        <v>0.112105435530345</v>
      </c>
      <c r="I102" s="35" t="n">
        <v>0.0349030494689941</v>
      </c>
      <c r="J102" s="33" t="n">
        <v>2</v>
      </c>
      <c r="K102" s="36" t="n">
        <v>0.0555338327089946</v>
      </c>
      <c r="L102" s="37" t="n">
        <v>0.0565716028213501</v>
      </c>
    </row>
    <row r="103" customFormat="false" ht="11" hidden="false" customHeight="false" outlineLevel="0" collapsed="false">
      <c r="A103" s="32" t="n">
        <v>89</v>
      </c>
      <c r="B103" s="33" t="n">
        <v>64</v>
      </c>
      <c r="C103" s="33" t="s">
        <v>260</v>
      </c>
      <c r="D103" s="33" t="n">
        <v>1978</v>
      </c>
      <c r="E103" s="33"/>
      <c r="F103" s="33"/>
      <c r="G103" s="33" t="s">
        <v>52</v>
      </c>
      <c r="H103" s="34" t="n">
        <v>0.113582736651103</v>
      </c>
      <c r="I103" s="35" t="n">
        <v>0.0363803505897522</v>
      </c>
      <c r="J103" s="33" t="n">
        <v>2</v>
      </c>
      <c r="K103" s="36" t="n">
        <v>0.0544459883371989</v>
      </c>
      <c r="L103" s="37" t="n">
        <v>0.0591367483139038</v>
      </c>
    </row>
    <row r="104" customFormat="false" ht="11" hidden="false" customHeight="false" outlineLevel="0" collapsed="false">
      <c r="A104" s="32" t="n">
        <v>90</v>
      </c>
      <c r="B104" s="33" t="n">
        <v>29</v>
      </c>
      <c r="C104" s="33" t="s">
        <v>261</v>
      </c>
      <c r="D104" s="33" t="s">
        <v>180</v>
      </c>
      <c r="E104" s="33" t="s">
        <v>262</v>
      </c>
      <c r="F104" s="33" t="s">
        <v>133</v>
      </c>
      <c r="G104" s="33" t="s">
        <v>52</v>
      </c>
      <c r="H104" s="34" t="n">
        <v>0.115396446386973</v>
      </c>
      <c r="I104" s="35" t="n">
        <v>0.0381940603256226</v>
      </c>
      <c r="J104" s="33" t="n">
        <v>2</v>
      </c>
      <c r="K104" s="36" t="n">
        <v>0.0535692040125529</v>
      </c>
      <c r="L104" s="37" t="n">
        <v>0.0618272423744202</v>
      </c>
      <c r="Z104" s="1"/>
      <c r="AA104" s="1"/>
      <c r="AB104" s="1"/>
      <c r="AC104" s="1"/>
      <c r="AD104" s="1"/>
      <c r="AE104" s="1"/>
      <c r="AF104" s="1"/>
    </row>
    <row r="105" customFormat="false" ht="11" hidden="false" customHeight="false" outlineLevel="0" collapsed="false">
      <c r="A105" s="32" t="n">
        <v>91</v>
      </c>
      <c r="B105" s="33" t="n">
        <v>42</v>
      </c>
      <c r="C105" s="33" t="s">
        <v>263</v>
      </c>
      <c r="D105" s="33" t="n">
        <v>1962</v>
      </c>
      <c r="E105" s="33" t="s">
        <v>264</v>
      </c>
      <c r="F105" s="33" t="s">
        <v>133</v>
      </c>
      <c r="G105" s="33" t="s">
        <v>52</v>
      </c>
      <c r="H105" s="34" t="n">
        <v>0.118345266977946</v>
      </c>
      <c r="I105" s="35" t="n">
        <v>0.0411428809165955</v>
      </c>
      <c r="J105" s="33" t="n">
        <v>2</v>
      </c>
      <c r="K105" s="36" t="n">
        <v>0.0558494393030803</v>
      </c>
      <c r="L105" s="37" t="n">
        <v>0.0624958276748657</v>
      </c>
    </row>
    <row r="106" customFormat="false" ht="11" hidden="false" customHeight="false" outlineLevel="0" collapsed="false">
      <c r="A106" s="32" t="n">
        <v>92</v>
      </c>
      <c r="B106" s="33" t="n">
        <v>39</v>
      </c>
      <c r="C106" s="33" t="s">
        <v>265</v>
      </c>
      <c r="D106" s="33" t="n">
        <v>1983</v>
      </c>
      <c r="E106" s="33"/>
      <c r="F106" s="33" t="s">
        <v>266</v>
      </c>
      <c r="G106" s="33" t="s">
        <v>44</v>
      </c>
      <c r="H106" s="34" t="n">
        <v>0.118941134611766</v>
      </c>
      <c r="I106" s="35" t="n">
        <v>0.041738748550415</v>
      </c>
      <c r="J106" s="33" t="n">
        <v>2</v>
      </c>
      <c r="K106" s="36" t="n">
        <v>0.0554964605967204</v>
      </c>
      <c r="L106" s="37" t="n">
        <v>0.0634446740150452</v>
      </c>
      <c r="Z106" s="1"/>
      <c r="AA106" s="1"/>
      <c r="AB106" s="1"/>
      <c r="AC106" s="1"/>
      <c r="AD106" s="1"/>
      <c r="AE106" s="1"/>
      <c r="AF106" s="1"/>
    </row>
    <row r="107" customFormat="false" ht="11" hidden="false" customHeight="false" outlineLevel="0" collapsed="false">
      <c r="A107" s="32" t="n">
        <v>93</v>
      </c>
      <c r="B107" s="33" t="n">
        <v>48</v>
      </c>
      <c r="C107" s="33" t="s">
        <v>267</v>
      </c>
      <c r="D107" s="33" t="n">
        <v>1975</v>
      </c>
      <c r="E107" s="33" t="s">
        <v>268</v>
      </c>
      <c r="F107" s="33"/>
      <c r="G107" s="33" t="s">
        <v>52</v>
      </c>
      <c r="H107" s="34" t="n">
        <v>0.12035036722819</v>
      </c>
      <c r="I107" s="35" t="n">
        <v>0.0431479811668396</v>
      </c>
      <c r="J107" s="33" t="n">
        <v>2</v>
      </c>
      <c r="K107" s="36" t="n">
        <v>0.0551796023050944</v>
      </c>
      <c r="L107" s="37" t="n">
        <v>0.0651707649230957</v>
      </c>
      <c r="Z107" s="1"/>
      <c r="AA107" s="1"/>
      <c r="AB107" s="1"/>
      <c r="AC107" s="1"/>
      <c r="AD107" s="1"/>
      <c r="AE107" s="1"/>
      <c r="AF107" s="1"/>
    </row>
    <row r="108" customFormat="false" ht="11" hidden="false" customHeight="false" outlineLevel="0" collapsed="false">
      <c r="A108" s="32" t="n">
        <v>94</v>
      </c>
      <c r="B108" s="33" t="n">
        <v>73</v>
      </c>
      <c r="C108" s="33" t="s">
        <v>269</v>
      </c>
      <c r="D108" s="33" t="s">
        <v>112</v>
      </c>
      <c r="E108" s="33"/>
      <c r="F108" s="33"/>
      <c r="G108" s="33" t="s">
        <v>52</v>
      </c>
      <c r="H108" s="34" t="n">
        <v>0.121298617521922</v>
      </c>
      <c r="I108" s="35" t="n">
        <v>0.0440962314605713</v>
      </c>
      <c r="J108" s="33" t="n">
        <v>2</v>
      </c>
      <c r="K108" s="36" t="n">
        <v>0.057979649702708</v>
      </c>
      <c r="L108" s="37" t="n">
        <v>0.0633189678192139</v>
      </c>
      <c r="Z108" s="1"/>
      <c r="AA108" s="1"/>
      <c r="AB108" s="1"/>
      <c r="AC108" s="1"/>
      <c r="AD108" s="1"/>
      <c r="AE108" s="1"/>
      <c r="AF108" s="1"/>
    </row>
    <row r="109" customFormat="false" ht="11" hidden="false" customHeight="false" outlineLevel="0" collapsed="false">
      <c r="A109" s="32" t="n">
        <v>95</v>
      </c>
      <c r="B109" s="33" t="n">
        <v>31</v>
      </c>
      <c r="C109" s="33" t="s">
        <v>270</v>
      </c>
      <c r="D109" s="33" t="s">
        <v>271</v>
      </c>
      <c r="E109" s="33" t="s">
        <v>37</v>
      </c>
      <c r="F109" s="33" t="s">
        <v>272</v>
      </c>
      <c r="G109" s="33" t="s">
        <v>52</v>
      </c>
      <c r="H109" s="34" t="n">
        <v>0.122695750395457</v>
      </c>
      <c r="I109" s="35" t="n">
        <v>0.0454933643341064</v>
      </c>
      <c r="J109" s="33" t="n">
        <v>2</v>
      </c>
      <c r="K109" s="36" t="n">
        <v>0.0599674050013225</v>
      </c>
      <c r="L109" s="37" t="n">
        <v>0.0627283453941345</v>
      </c>
    </row>
    <row r="110" customFormat="false" ht="11" hidden="false" customHeight="false" outlineLevel="0" collapsed="false">
      <c r="A110" s="32" t="n">
        <v>96</v>
      </c>
      <c r="B110" s="33" t="n">
        <v>120</v>
      </c>
      <c r="C110" s="33" t="s">
        <v>273</v>
      </c>
      <c r="D110" s="33" t="n">
        <v>1971</v>
      </c>
      <c r="E110" s="33" t="s">
        <v>231</v>
      </c>
      <c r="F110" s="33" t="s">
        <v>133</v>
      </c>
      <c r="G110" s="33" t="s">
        <v>52</v>
      </c>
      <c r="H110" s="34" t="n">
        <v>0.123074955145518</v>
      </c>
      <c r="I110" s="35" t="n">
        <v>0.0458725690841675</v>
      </c>
      <c r="J110" s="33" t="n">
        <v>2</v>
      </c>
      <c r="K110" s="36" t="n">
        <v>0.0594952766100566</v>
      </c>
      <c r="L110" s="37" t="n">
        <v>0.0635796785354614</v>
      </c>
    </row>
    <row r="111" customFormat="false" ht="11" hidden="false" customHeight="false" outlineLevel="0" collapsed="false">
      <c r="A111" s="32" t="n">
        <v>97</v>
      </c>
      <c r="B111" s="33" t="n">
        <v>91</v>
      </c>
      <c r="C111" s="33" t="s">
        <v>274</v>
      </c>
      <c r="D111" s="33" t="s">
        <v>54</v>
      </c>
      <c r="E111" s="33"/>
      <c r="F111" s="33"/>
      <c r="G111" s="33" t="s">
        <v>52</v>
      </c>
      <c r="H111" s="34" t="n">
        <v>0.124575323263804</v>
      </c>
      <c r="I111" s="35" t="n">
        <v>0.0473729372024536</v>
      </c>
      <c r="J111" s="33" t="n">
        <v>2</v>
      </c>
      <c r="K111" s="36" t="n">
        <v>0.062270945707957</v>
      </c>
      <c r="L111" s="37" t="n">
        <v>0.0623043775558472</v>
      </c>
      <c r="Z111" s="1"/>
      <c r="AA111" s="1"/>
      <c r="AB111" s="1"/>
      <c r="AC111" s="1"/>
      <c r="AD111" s="1"/>
      <c r="AE111" s="1"/>
      <c r="AF111" s="1"/>
    </row>
    <row r="112" customFormat="false" ht="11" hidden="false" customHeight="false" outlineLevel="0" collapsed="false">
      <c r="A112" s="32" t="n">
        <v>98</v>
      </c>
      <c r="B112" s="33" t="n">
        <v>102</v>
      </c>
      <c r="C112" s="33" t="s">
        <v>275</v>
      </c>
      <c r="D112" s="33" t="s">
        <v>54</v>
      </c>
      <c r="E112" s="33" t="s">
        <v>37</v>
      </c>
      <c r="F112" s="33"/>
      <c r="G112" s="33" t="s">
        <v>52</v>
      </c>
      <c r="H112" s="34" t="n">
        <v>0.12497580687205</v>
      </c>
      <c r="I112" s="35" t="n">
        <v>0.0477734208106995</v>
      </c>
      <c r="J112" s="33" t="n">
        <v>2</v>
      </c>
      <c r="K112" s="36" t="n">
        <v>0.0582922164599101</v>
      </c>
      <c r="L112" s="37" t="n">
        <v>0.0666835904121399</v>
      </c>
    </row>
    <row r="113" customFormat="false" ht="11" hidden="false" customHeight="false" outlineLevel="0" collapsed="false">
      <c r="A113" s="32" t="n">
        <v>99</v>
      </c>
      <c r="B113" s="33" t="n">
        <v>113</v>
      </c>
      <c r="C113" s="33" t="s">
        <v>276</v>
      </c>
      <c r="D113" s="33" t="s">
        <v>277</v>
      </c>
      <c r="E113" s="33" t="s">
        <v>37</v>
      </c>
      <c r="F113" s="33" t="s">
        <v>278</v>
      </c>
      <c r="G113" s="33" t="s">
        <v>52</v>
      </c>
      <c r="H113" s="34" t="n">
        <v>0.1265958015124</v>
      </c>
      <c r="I113" s="35" t="n">
        <v>0.0493934154510498</v>
      </c>
      <c r="J113" s="33" t="n">
        <v>2</v>
      </c>
      <c r="K113" s="36" t="n">
        <v>0.0599946443239848</v>
      </c>
      <c r="L113" s="37" t="n">
        <v>0.0666011571884155</v>
      </c>
      <c r="Z113" s="1"/>
      <c r="AA113" s="1"/>
      <c r="AB113" s="1"/>
      <c r="AC113" s="1"/>
      <c r="AD113" s="1"/>
      <c r="AE113" s="1"/>
      <c r="AF113" s="1"/>
    </row>
    <row r="114" customFormat="false" ht="11" hidden="false" customHeight="false" outlineLevel="0" collapsed="false">
      <c r="A114" s="32" t="n">
        <v>100</v>
      </c>
      <c r="B114" s="33" t="n">
        <v>37</v>
      </c>
      <c r="C114" s="33" t="s">
        <v>279</v>
      </c>
      <c r="D114" s="33" t="s">
        <v>103</v>
      </c>
      <c r="E114" s="33" t="s">
        <v>37</v>
      </c>
      <c r="F114" s="33" t="s">
        <v>280</v>
      </c>
      <c r="G114" s="33" t="s">
        <v>52</v>
      </c>
      <c r="H114" s="34" t="n">
        <v>0.129487580458323</v>
      </c>
      <c r="I114" s="35" t="n">
        <v>0.0522851943969727</v>
      </c>
      <c r="J114" s="33" t="n">
        <v>2</v>
      </c>
      <c r="K114" s="36" t="n">
        <v>0.0579308931032817</v>
      </c>
      <c r="L114" s="37" t="n">
        <v>0.0715566873550415</v>
      </c>
      <c r="Z114" s="1"/>
      <c r="AA114" s="1"/>
      <c r="AB114" s="1"/>
      <c r="AC114" s="1"/>
      <c r="AD114" s="1"/>
      <c r="AE114" s="1"/>
      <c r="AF114" s="1"/>
    </row>
    <row r="115" customFormat="false" ht="11" hidden="false" customHeight="false" outlineLevel="0" collapsed="false">
      <c r="A115" s="32" t="n">
        <v>101</v>
      </c>
      <c r="B115" s="33" t="n">
        <v>59</v>
      </c>
      <c r="C115" s="33" t="s">
        <v>281</v>
      </c>
      <c r="D115" s="33" t="s">
        <v>282</v>
      </c>
      <c r="E115" s="33" t="s">
        <v>37</v>
      </c>
      <c r="F115" s="33" t="s">
        <v>259</v>
      </c>
      <c r="G115" s="33" t="s">
        <v>52</v>
      </c>
      <c r="H115" s="34" t="n">
        <v>0.130227631727854</v>
      </c>
      <c r="I115" s="35" t="n">
        <v>0.0530252456665039</v>
      </c>
      <c r="J115" s="33" t="n">
        <v>2</v>
      </c>
      <c r="K115" s="36" t="n">
        <v>0.0627605978647868</v>
      </c>
      <c r="L115" s="37" t="n">
        <v>0.0674670338630676</v>
      </c>
    </row>
    <row r="116" customFormat="false" ht="11" hidden="false" customHeight="false" outlineLevel="0" collapsed="false">
      <c r="A116" s="32" t="n">
        <v>102</v>
      </c>
      <c r="B116" s="33" t="n">
        <v>103</v>
      </c>
      <c r="C116" s="33" t="s">
        <v>283</v>
      </c>
      <c r="D116" s="33" t="n">
        <v>1984</v>
      </c>
      <c r="E116" s="33" t="s">
        <v>37</v>
      </c>
      <c r="F116" s="33" t="s">
        <v>133</v>
      </c>
      <c r="G116" s="33" t="s">
        <v>52</v>
      </c>
      <c r="H116" s="34" t="n">
        <v>0.131946033636729</v>
      </c>
      <c r="I116" s="35" t="n">
        <v>0.0547436475753784</v>
      </c>
      <c r="J116" s="33" t="n">
        <v>2</v>
      </c>
      <c r="K116" s="36" t="n">
        <v>0.0616579119364421</v>
      </c>
      <c r="L116" s="37" t="n">
        <v>0.0702881217002869</v>
      </c>
    </row>
    <row r="117" customFormat="false" ht="11" hidden="false" customHeight="false" outlineLevel="0" collapsed="false">
      <c r="A117" s="32" t="n">
        <v>103</v>
      </c>
      <c r="B117" s="33" t="n">
        <v>71</v>
      </c>
      <c r="C117" s="33" t="s">
        <v>284</v>
      </c>
      <c r="D117" s="33" t="s">
        <v>112</v>
      </c>
      <c r="E117" s="33" t="s">
        <v>37</v>
      </c>
      <c r="F117" s="33" t="s">
        <v>130</v>
      </c>
      <c r="G117" s="33" t="s">
        <v>230</v>
      </c>
      <c r="H117" s="34" t="n">
        <v>0.133265680472056</v>
      </c>
      <c r="I117" s="35" t="n">
        <v>0.0560632944107056</v>
      </c>
      <c r="J117" s="33" t="n">
        <v>2</v>
      </c>
      <c r="K117" s="36" t="n">
        <v>0.0617426101366679</v>
      </c>
      <c r="L117" s="37" t="n">
        <v>0.0715230703353882</v>
      </c>
    </row>
    <row r="118" customFormat="false" ht="11" hidden="false" customHeight="false" outlineLevel="0" collapsed="false">
      <c r="A118" s="32" t="n">
        <v>104</v>
      </c>
      <c r="B118" s="33" t="n">
        <v>62</v>
      </c>
      <c r="C118" s="33" t="s">
        <v>285</v>
      </c>
      <c r="D118" s="33" t="s">
        <v>286</v>
      </c>
      <c r="E118" s="33" t="s">
        <v>181</v>
      </c>
      <c r="F118" s="33" t="s">
        <v>181</v>
      </c>
      <c r="G118" s="33" t="s">
        <v>52</v>
      </c>
      <c r="H118" s="34" t="n">
        <v>0.136839038530986</v>
      </c>
      <c r="I118" s="35" t="n">
        <v>0.059636652469635</v>
      </c>
      <c r="J118" s="33" t="n">
        <v>2</v>
      </c>
      <c r="K118" s="36" t="n">
        <v>0.0667555991808574</v>
      </c>
      <c r="L118" s="37" t="n">
        <v>0.0700834393501282</v>
      </c>
    </row>
    <row r="119" customFormat="false" ht="11" hidden="false" customHeight="false" outlineLevel="0" collapsed="false">
      <c r="A119" s="32" t="n">
        <v>105</v>
      </c>
      <c r="B119" s="33" t="n">
        <v>80</v>
      </c>
      <c r="C119" s="33" t="s">
        <v>287</v>
      </c>
      <c r="D119" s="33" t="s">
        <v>162</v>
      </c>
      <c r="E119" s="33"/>
      <c r="F119" s="33"/>
      <c r="G119" s="33" t="s">
        <v>52</v>
      </c>
      <c r="H119" s="34" t="n">
        <v>0.138102597395579</v>
      </c>
      <c r="I119" s="35" t="n">
        <v>0.0609002113342285</v>
      </c>
      <c r="J119" s="33" t="n">
        <v>2</v>
      </c>
      <c r="K119" s="36" t="n">
        <v>0.0624444548288982</v>
      </c>
      <c r="L119" s="37" t="n">
        <v>0.0756581425666809</v>
      </c>
      <c r="Z119" s="1"/>
      <c r="AA119" s="1"/>
      <c r="AB119" s="1"/>
      <c r="AC119" s="1"/>
      <c r="AD119" s="1"/>
      <c r="AE119" s="1"/>
      <c r="AF119" s="1"/>
    </row>
    <row r="120" customFormat="false" ht="11" hidden="false" customHeight="false" outlineLevel="0" collapsed="false">
      <c r="A120" s="32" t="n">
        <v>106</v>
      </c>
      <c r="B120" s="33" t="n">
        <v>72</v>
      </c>
      <c r="C120" s="33" t="s">
        <v>288</v>
      </c>
      <c r="D120" s="33" t="n">
        <v>1987</v>
      </c>
      <c r="E120" s="33" t="s">
        <v>37</v>
      </c>
      <c r="F120" s="33" t="s">
        <v>289</v>
      </c>
      <c r="G120" s="33" t="s">
        <v>44</v>
      </c>
      <c r="H120" s="34" t="n">
        <v>0.139139181772868</v>
      </c>
      <c r="I120" s="35" t="n">
        <v>0.0619367957115173</v>
      </c>
      <c r="J120" s="33" t="n">
        <v>2</v>
      </c>
      <c r="K120" s="36" t="n">
        <v>0.0657663408915202</v>
      </c>
      <c r="L120" s="37" t="n">
        <v>0.0733728408813477</v>
      </c>
      <c r="Z120" s="1"/>
      <c r="AA120" s="1"/>
      <c r="AB120" s="1"/>
      <c r="AC120" s="1"/>
      <c r="AD120" s="1"/>
      <c r="AE120" s="1"/>
      <c r="AF120" s="1"/>
    </row>
    <row r="121" customFormat="false" ht="11" hidden="false" customHeight="false" outlineLevel="0" collapsed="false">
      <c r="A121" s="32" t="n">
        <v>107</v>
      </c>
      <c r="B121" s="33" t="n">
        <v>90</v>
      </c>
      <c r="C121" s="33" t="s">
        <v>290</v>
      </c>
      <c r="D121" s="33" t="s">
        <v>180</v>
      </c>
      <c r="E121" s="33" t="s">
        <v>37</v>
      </c>
      <c r="F121" s="33" t="s">
        <v>291</v>
      </c>
      <c r="G121" s="33" t="s">
        <v>52</v>
      </c>
      <c r="H121" s="34" t="n">
        <v>0.142600244681041</v>
      </c>
      <c r="I121" s="35" t="n">
        <v>0.0653978586196899</v>
      </c>
      <c r="J121" s="33" t="n">
        <v>2</v>
      </c>
      <c r="K121" s="36" t="n">
        <v>0.0666842524210612</v>
      </c>
      <c r="L121" s="37" t="n">
        <v>0.0759159922599793</v>
      </c>
    </row>
    <row r="122" customFormat="false" ht="11" hidden="false" customHeight="false" outlineLevel="0" collapsed="false">
      <c r="A122" s="32" t="s">
        <v>18</v>
      </c>
      <c r="B122" s="33" t="n">
        <v>65</v>
      </c>
      <c r="C122" s="33" t="s">
        <v>292</v>
      </c>
      <c r="D122" s="33" t="s">
        <v>271</v>
      </c>
      <c r="E122" s="33" t="s">
        <v>205</v>
      </c>
      <c r="F122" s="33" t="s">
        <v>293</v>
      </c>
      <c r="G122" s="33" t="s">
        <v>75</v>
      </c>
      <c r="H122" s="34" t="s">
        <v>294</v>
      </c>
      <c r="I122" s="35"/>
      <c r="J122" s="33" t="n">
        <v>1</v>
      </c>
      <c r="K122" s="36" t="n">
        <v>0.0471109215418498</v>
      </c>
      <c r="L122" s="37"/>
    </row>
    <row r="123" customFormat="false" ht="11" hidden="false" customHeight="false" outlineLevel="0" collapsed="false">
      <c r="A123" s="32" t="s">
        <v>18</v>
      </c>
      <c r="B123" s="33" t="n">
        <v>121</v>
      </c>
      <c r="C123" s="33" t="s">
        <v>295</v>
      </c>
      <c r="D123" s="33" t="s">
        <v>84</v>
      </c>
      <c r="E123" s="33" t="s">
        <v>231</v>
      </c>
      <c r="F123" s="33"/>
      <c r="G123" s="33" t="s">
        <v>48</v>
      </c>
      <c r="H123" s="34" t="s">
        <v>294</v>
      </c>
      <c r="I123" s="35"/>
      <c r="J123" s="33" t="n">
        <v>1</v>
      </c>
      <c r="K123" s="36" t="n">
        <v>0.0536295239130656</v>
      </c>
      <c r="L123" s="37"/>
    </row>
    <row r="124" customFormat="false" ht="11" hidden="false" customHeight="false" outlineLevel="0" collapsed="false">
      <c r="A124" s="32" t="s">
        <v>18</v>
      </c>
      <c r="B124" s="33" t="n">
        <v>93</v>
      </c>
      <c r="C124" s="33" t="s">
        <v>296</v>
      </c>
      <c r="D124" s="33" t="s">
        <v>103</v>
      </c>
      <c r="E124" s="33" t="s">
        <v>37</v>
      </c>
      <c r="F124" s="33"/>
      <c r="G124" s="33" t="s">
        <v>48</v>
      </c>
      <c r="H124" s="34" t="s">
        <v>294</v>
      </c>
      <c r="I124" s="35"/>
      <c r="J124" s="33" t="n">
        <v>1</v>
      </c>
      <c r="K124" s="36" t="n">
        <v>0.0547928277651469</v>
      </c>
      <c r="L124" s="37"/>
    </row>
    <row r="125" customFormat="false" ht="11" hidden="false" customHeight="false" outlineLevel="0" collapsed="false">
      <c r="A125" s="32" t="s">
        <v>18</v>
      </c>
      <c r="B125" s="33" t="n">
        <v>87</v>
      </c>
      <c r="C125" s="33" t="s">
        <v>297</v>
      </c>
      <c r="D125" s="33" t="n">
        <v>1959</v>
      </c>
      <c r="E125" s="33" t="s">
        <v>37</v>
      </c>
      <c r="F125" s="33" t="s">
        <v>246</v>
      </c>
      <c r="G125" s="33" t="s">
        <v>44</v>
      </c>
      <c r="H125" s="34" t="s">
        <v>294</v>
      </c>
      <c r="I125" s="35"/>
      <c r="J125" s="33" t="n">
        <v>1</v>
      </c>
      <c r="K125" s="36" t="n">
        <v>0.0574242536226909</v>
      </c>
      <c r="L125" s="37"/>
    </row>
    <row r="126" customFormat="false" ht="11" hidden="false" customHeight="false" outlineLevel="0" collapsed="false">
      <c r="A126" s="32" t="s">
        <v>18</v>
      </c>
      <c r="B126" s="33" t="n">
        <v>79</v>
      </c>
      <c r="C126" s="33" t="s">
        <v>298</v>
      </c>
      <c r="D126" s="33" t="s">
        <v>86</v>
      </c>
      <c r="E126" s="33" t="s">
        <v>37</v>
      </c>
      <c r="F126" s="33" t="s">
        <v>200</v>
      </c>
      <c r="G126" s="33" t="s">
        <v>52</v>
      </c>
      <c r="H126" s="34" t="s">
        <v>294</v>
      </c>
      <c r="I126" s="35"/>
      <c r="J126" s="33" t="n">
        <v>1</v>
      </c>
      <c r="K126" s="36" t="n">
        <v>0.0629093710581462</v>
      </c>
      <c r="L126" s="37"/>
    </row>
    <row r="129" customFormat="false" ht="13" hidden="false" customHeight="false" outlineLevel="0" collapsed="false">
      <c r="A129" s="6" t="s">
        <v>299</v>
      </c>
      <c r="B129" s="6"/>
      <c r="C129" s="6"/>
      <c r="D129" s="6"/>
      <c r="E129" s="6"/>
      <c r="F129" s="6"/>
      <c r="G129" s="6"/>
      <c r="H129" s="7"/>
      <c r="Z129" s="1"/>
      <c r="AA129" s="1"/>
      <c r="AB129" s="1"/>
      <c r="AC129" s="1"/>
      <c r="AD129" s="1"/>
      <c r="AE129" s="1"/>
      <c r="AF129" s="1"/>
    </row>
    <row r="130" customFormat="false" ht="13" hidden="false" customHeight="false" outlineLevel="0" collapsed="false">
      <c r="A130" s="6" t="s">
        <v>300</v>
      </c>
      <c r="B130" s="6"/>
      <c r="C130" s="6"/>
      <c r="D130" s="6"/>
      <c r="E130" s="6"/>
      <c r="F130" s="6"/>
      <c r="G130" s="6"/>
      <c r="H130" s="7"/>
    </row>
    <row r="131" customFormat="false" ht="13" hidden="false" customHeight="false" outlineLevel="0" collapsed="false">
      <c r="A131" s="6"/>
      <c r="B131" s="6"/>
      <c r="C131" s="6"/>
      <c r="D131" s="6"/>
      <c r="E131" s="6"/>
      <c r="F131" s="6"/>
      <c r="G131" s="6"/>
      <c r="H131" s="7"/>
    </row>
    <row r="132" customFormat="false" ht="13" hidden="false" customHeight="false" outlineLevel="0" collapsed="false">
      <c r="A132" s="6" t="s">
        <v>301</v>
      </c>
      <c r="B132" s="6"/>
      <c r="C132" s="6"/>
      <c r="D132" s="6"/>
      <c r="E132" s="6"/>
      <c r="F132" s="6"/>
      <c r="G132" s="6"/>
      <c r="H132" s="7"/>
    </row>
    <row r="133" customFormat="false" ht="13" hidden="false" customHeight="false" outlineLevel="0" collapsed="false">
      <c r="A133" s="6" t="s">
        <v>302</v>
      </c>
      <c r="B133" s="6"/>
      <c r="C133" s="6"/>
      <c r="D133" s="6"/>
      <c r="E133" s="6"/>
      <c r="F133" s="6"/>
      <c r="G133" s="6"/>
      <c r="H133" s="7"/>
    </row>
    <row r="134" customFormat="false" ht="13" hidden="false" customHeight="false" outlineLevel="0" collapsed="false">
      <c r="A134" s="6" t="s">
        <v>303</v>
      </c>
      <c r="B134" s="6"/>
      <c r="C134" s="6"/>
      <c r="D134" s="6"/>
      <c r="E134" s="6"/>
      <c r="F134" s="6"/>
      <c r="G134" s="6"/>
      <c r="H134" s="7"/>
    </row>
    <row r="135" customFormat="false" ht="11" hidden="false" customHeight="false" outlineLevel="0" collapsed="false">
      <c r="Z135" s="1"/>
      <c r="AA135" s="1"/>
      <c r="AB135" s="1"/>
      <c r="AC135" s="1"/>
      <c r="AD135" s="1"/>
      <c r="AE135" s="1"/>
      <c r="AF135" s="1"/>
    </row>
    <row r="137" customFormat="false" ht="11" hidden="false" customHeight="false" outlineLevel="0" collapsed="false">
      <c r="Z137" s="1"/>
      <c r="AA137" s="1"/>
      <c r="AB137" s="1"/>
      <c r="AC137" s="1"/>
      <c r="AD137" s="1"/>
      <c r="AE137" s="1"/>
      <c r="AF137" s="1"/>
    </row>
    <row r="138" customFormat="false" ht="11" hidden="false" customHeight="false" outlineLevel="0" collapsed="false">
      <c r="Z138" s="1"/>
      <c r="AA138" s="1"/>
      <c r="AB138" s="1"/>
      <c r="AC138" s="1"/>
      <c r="AD138" s="1"/>
      <c r="AE138" s="1"/>
      <c r="AF138" s="1"/>
    </row>
    <row r="139" customFormat="false" ht="11" hidden="false" customHeight="false" outlineLevel="0" collapsed="false">
      <c r="Z139" s="1"/>
      <c r="AA139" s="1"/>
      <c r="AB139" s="1"/>
      <c r="AC139" s="1"/>
      <c r="AD139" s="1"/>
      <c r="AE139" s="1"/>
      <c r="AF139" s="1"/>
    </row>
    <row r="140" customFormat="false" ht="11" hidden="false" customHeight="false" outlineLevel="0" collapsed="false">
      <c r="Z140" s="1"/>
      <c r="AA140" s="1"/>
      <c r="AB140" s="1"/>
      <c r="AC140" s="1"/>
      <c r="AD140" s="1"/>
      <c r="AE140" s="1"/>
      <c r="AF140" s="1"/>
    </row>
    <row r="141" customFormat="false" ht="11" hidden="false" customHeight="false" outlineLevel="0" collapsed="false">
      <c r="Z141" s="1"/>
      <c r="AA141" s="1"/>
      <c r="AB141" s="1"/>
      <c r="AC141" s="1"/>
      <c r="AD141" s="1"/>
      <c r="AE141" s="1"/>
      <c r="AF141" s="1"/>
    </row>
    <row r="143" customFormat="false" ht="11" hidden="false" customHeight="false" outlineLevel="0" collapsed="false">
      <c r="Z143" s="1"/>
      <c r="AA143" s="1"/>
      <c r="AB143" s="1"/>
      <c r="AC143" s="1"/>
      <c r="AD143" s="1"/>
      <c r="AE143" s="1"/>
      <c r="AF143" s="1"/>
    </row>
    <row r="147" customFormat="false" ht="11" hidden="false" customHeight="false" outlineLevel="0" collapsed="false">
      <c r="Z147" s="1"/>
      <c r="AA147" s="1"/>
      <c r="AB147" s="1"/>
      <c r="AC147" s="1"/>
      <c r="AD147" s="1"/>
      <c r="AE147" s="1"/>
      <c r="AF147" s="1"/>
    </row>
    <row r="152" customFormat="false" ht="11" hidden="false" customHeight="false" outlineLevel="0" collapsed="false">
      <c r="Z152" s="1"/>
      <c r="AA152" s="1"/>
      <c r="AB152" s="1"/>
      <c r="AC152" s="1"/>
      <c r="AD152" s="1"/>
      <c r="AE152" s="1"/>
      <c r="AF152" s="1"/>
    </row>
    <row r="155" customFormat="false" ht="11" hidden="false" customHeight="false" outlineLevel="0" collapsed="false">
      <c r="Z155" s="1"/>
      <c r="AA155" s="1"/>
      <c r="AB155" s="1"/>
      <c r="AC155" s="1"/>
      <c r="AD155" s="1"/>
      <c r="AE155" s="1"/>
      <c r="AF155" s="1"/>
    </row>
    <row r="156" customFormat="false" ht="11" hidden="false" customHeight="false" outlineLevel="0" collapsed="false">
      <c r="Z156" s="1"/>
      <c r="AA156" s="1"/>
      <c r="AB156" s="1"/>
      <c r="AC156" s="1"/>
      <c r="AD156" s="1"/>
      <c r="AE156" s="1"/>
      <c r="AF156" s="1"/>
    </row>
    <row r="157" customFormat="false" ht="11" hidden="false" customHeight="false" outlineLevel="0" collapsed="false">
      <c r="Z157" s="1"/>
      <c r="AA157" s="1"/>
      <c r="AB157" s="1"/>
      <c r="AC157" s="1"/>
      <c r="AD157" s="1"/>
      <c r="AE157" s="1"/>
      <c r="AF157" s="1"/>
    </row>
    <row r="161" customFormat="false" ht="11" hidden="false" customHeight="false" outlineLevel="0" collapsed="false">
      <c r="Z161" s="1"/>
      <c r="AA161" s="1"/>
      <c r="AB161" s="1"/>
      <c r="AC161" s="1"/>
      <c r="AD161" s="1"/>
      <c r="AE161" s="1"/>
      <c r="AF161" s="1"/>
    </row>
    <row r="167" customFormat="false" ht="11" hidden="false" customHeight="false" outlineLevel="0" collapsed="false">
      <c r="Z167" s="1"/>
      <c r="AA167" s="1"/>
      <c r="AB167" s="1"/>
      <c r="AC167" s="1"/>
      <c r="AD167" s="1"/>
      <c r="AE167" s="1"/>
      <c r="AF167" s="1"/>
    </row>
    <row r="173" customFormat="false" ht="11" hidden="false" customHeight="false" outlineLevel="0" collapsed="false">
      <c r="Z173" s="1"/>
      <c r="AA173" s="1"/>
      <c r="AB173" s="1"/>
      <c r="AC173" s="1"/>
      <c r="AD173" s="1"/>
      <c r="AE173" s="1"/>
      <c r="AF173" s="1"/>
    </row>
    <row r="183" customFormat="false" ht="11" hidden="false" customHeight="false" outlineLevel="0" collapsed="false">
      <c r="Z183" s="1"/>
      <c r="AA183" s="1"/>
      <c r="AB183" s="1"/>
      <c r="AC183" s="1"/>
      <c r="AD183" s="1"/>
      <c r="AE183" s="1"/>
      <c r="AF183" s="1"/>
    </row>
    <row r="190" customFormat="false" ht="11" hidden="false" customHeight="false" outlineLevel="0" collapsed="false">
      <c r="Z190" s="1"/>
      <c r="AA190" s="1"/>
      <c r="AB190" s="1"/>
      <c r="AC190" s="1"/>
      <c r="AD190" s="1"/>
      <c r="AE190" s="1"/>
      <c r="AF190" s="1"/>
    </row>
    <row r="191" customFormat="false" ht="11" hidden="false" customHeight="false" outlineLevel="0" collapsed="false">
      <c r="Z191" s="1"/>
      <c r="AA191" s="1"/>
      <c r="AB191" s="1"/>
      <c r="AC191" s="1"/>
      <c r="AD191" s="1"/>
      <c r="AE191" s="1"/>
      <c r="AF191" s="1"/>
    </row>
    <row r="203" customFormat="false" ht="11" hidden="false" customHeight="false" outlineLevel="0" collapsed="false">
      <c r="Z203" s="1"/>
      <c r="AA203" s="1"/>
      <c r="AB203" s="1"/>
      <c r="AC203" s="1"/>
      <c r="AD203" s="1"/>
      <c r="AE203" s="1"/>
      <c r="AF203" s="1"/>
    </row>
    <row r="210" customFormat="false" ht="11" hidden="false" customHeight="false" outlineLevel="0" collapsed="false">
      <c r="Z210" s="1"/>
      <c r="AA210" s="1"/>
      <c r="AB210" s="1"/>
      <c r="AC210" s="1"/>
      <c r="AD210" s="1"/>
      <c r="AE210" s="1"/>
      <c r="AF210" s="1"/>
    </row>
    <row r="211" customFormat="false" ht="11" hidden="false" customHeight="false" outlineLevel="0" collapsed="false">
      <c r="Z211" s="1"/>
      <c r="AA211" s="1"/>
      <c r="AB211" s="1"/>
      <c r="AC211" s="1"/>
      <c r="AD211" s="1"/>
      <c r="AE211" s="1"/>
      <c r="AF211" s="1"/>
    </row>
    <row r="214" customFormat="false" ht="11" hidden="false" customHeight="false" outlineLevel="0" collapsed="false">
      <c r="Z214" s="1"/>
      <c r="AA214" s="1"/>
      <c r="AB214" s="1"/>
      <c r="AC214" s="1"/>
      <c r="AD214" s="1"/>
      <c r="AE214" s="1"/>
      <c r="AF214" s="1"/>
    </row>
    <row r="215" customFormat="false" ht="11" hidden="false" customHeight="false" outlineLevel="0" collapsed="false">
      <c r="Z215" s="1"/>
      <c r="AA215" s="1"/>
      <c r="AB215" s="1"/>
      <c r="AC215" s="1"/>
      <c r="AD215" s="1"/>
      <c r="AE215" s="1"/>
      <c r="AF215" s="1"/>
    </row>
    <row r="218" customFormat="false" ht="11" hidden="false" customHeight="false" outlineLevel="0" collapsed="false">
      <c r="Z218" s="1"/>
      <c r="AA218" s="1"/>
      <c r="AB218" s="1"/>
      <c r="AC218" s="1"/>
      <c r="AD218" s="1"/>
      <c r="AE218" s="1"/>
      <c r="AF218" s="1"/>
    </row>
    <row r="220" customFormat="false" ht="11" hidden="false" customHeight="false" outlineLevel="0" collapsed="false">
      <c r="Z220" s="1"/>
      <c r="AA220" s="1"/>
      <c r="AB220" s="1"/>
      <c r="AC220" s="1"/>
      <c r="AD220" s="1"/>
      <c r="AE220" s="1"/>
      <c r="AF220" s="1"/>
    </row>
    <row r="222" customFormat="false" ht="11" hidden="false" customHeight="false" outlineLevel="0" collapsed="false">
      <c r="Z222" s="1"/>
      <c r="AA222" s="1"/>
      <c r="AB222" s="1"/>
      <c r="AC222" s="1"/>
      <c r="AD222" s="1"/>
      <c r="AE222" s="1"/>
      <c r="AF222" s="1"/>
    </row>
    <row r="225" customFormat="false" ht="11" hidden="false" customHeight="false" outlineLevel="0" collapsed="false">
      <c r="Z225" s="1"/>
      <c r="AA225" s="1"/>
      <c r="AB225" s="1"/>
      <c r="AC225" s="1"/>
      <c r="AD225" s="1"/>
      <c r="AE225" s="1"/>
      <c r="AF225" s="1"/>
    </row>
    <row r="226" customFormat="false" ht="11" hidden="false" customHeight="false" outlineLevel="0" collapsed="false">
      <c r="Z226" s="1"/>
      <c r="AA226" s="1"/>
      <c r="AB226" s="1"/>
      <c r="AC226" s="1"/>
      <c r="AD226" s="1"/>
      <c r="AE226" s="1"/>
      <c r="AF226" s="1"/>
    </row>
    <row r="243" customFormat="false" ht="11" hidden="false" customHeight="false" outlineLevel="0" collapsed="false">
      <c r="Z243" s="1"/>
      <c r="AA243" s="1"/>
      <c r="AB243" s="1"/>
      <c r="AC243" s="1"/>
      <c r="AD243" s="1"/>
      <c r="AE243" s="1"/>
      <c r="AF243" s="1"/>
    </row>
    <row r="245" customFormat="false" ht="11" hidden="false" customHeight="false" outlineLevel="0" collapsed="false">
      <c r="Z245" s="1"/>
      <c r="AA245" s="1"/>
      <c r="AB245" s="1"/>
      <c r="AC245" s="1"/>
      <c r="AD245" s="1"/>
      <c r="AE245" s="1"/>
      <c r="AF245" s="1"/>
    </row>
    <row r="250" customFormat="false" ht="11" hidden="false" customHeight="false" outlineLevel="0" collapsed="false">
      <c r="Z250" s="1"/>
      <c r="AA250" s="1"/>
      <c r="AB250" s="1"/>
      <c r="AC250" s="1"/>
      <c r="AD250" s="1"/>
      <c r="AE250" s="1"/>
      <c r="AF250" s="1"/>
    </row>
    <row r="252" customFormat="false" ht="11" hidden="false" customHeight="false" outlineLevel="0" collapsed="false">
      <c r="Z252" s="1"/>
      <c r="AA252" s="1"/>
      <c r="AB252" s="1"/>
      <c r="AC252" s="1"/>
      <c r="AD252" s="1"/>
      <c r="AE252" s="1"/>
      <c r="AF252" s="1"/>
    </row>
    <row r="253" customFormat="false" ht="11" hidden="false" customHeight="false" outlineLevel="0" collapsed="false">
      <c r="Z253" s="1"/>
      <c r="AA253" s="1"/>
      <c r="AB253" s="1"/>
      <c r="AC253" s="1"/>
      <c r="AD253" s="1"/>
      <c r="AE253" s="1"/>
      <c r="AF253" s="1"/>
    </row>
    <row r="254" customFormat="false" ht="11" hidden="false" customHeight="false" outlineLevel="0" collapsed="false">
      <c r="Z254" s="1"/>
      <c r="AA254" s="1"/>
      <c r="AB254" s="1"/>
      <c r="AC254" s="1"/>
      <c r="AD254" s="1"/>
      <c r="AE254" s="1"/>
      <c r="AF254" s="1"/>
    </row>
    <row r="258" customFormat="false" ht="11" hidden="false" customHeight="false" outlineLevel="0" collapsed="false">
      <c r="Z258" s="1"/>
      <c r="AA258" s="1"/>
      <c r="AB258" s="1"/>
      <c r="AC258" s="1"/>
      <c r="AD258" s="1"/>
      <c r="AE258" s="1"/>
      <c r="AF258" s="1"/>
    </row>
    <row r="260" customFormat="false" ht="11" hidden="false" customHeight="false" outlineLevel="0" collapsed="false">
      <c r="Z260" s="1"/>
      <c r="AA260" s="1"/>
      <c r="AB260" s="1"/>
      <c r="AC260" s="1"/>
      <c r="AD260" s="1"/>
      <c r="AE260" s="1"/>
      <c r="AF260" s="1"/>
    </row>
    <row r="266" customFormat="false" ht="11" hidden="false" customHeight="false" outlineLevel="0" collapsed="false">
      <c r="Z266" s="1"/>
      <c r="AA266" s="1"/>
      <c r="AB266" s="1"/>
      <c r="AC266" s="1"/>
      <c r="AD266" s="1"/>
      <c r="AE266" s="1"/>
      <c r="AF266" s="1"/>
    </row>
    <row r="267" customFormat="false" ht="11" hidden="false" customHeight="false" outlineLevel="0" collapsed="false">
      <c r="Z267" s="1"/>
      <c r="AA267" s="1"/>
      <c r="AB267" s="1"/>
      <c r="AC267" s="1"/>
      <c r="AD267" s="1"/>
      <c r="AE267" s="1"/>
      <c r="AF267" s="1"/>
    </row>
    <row r="274" customFormat="false" ht="11" hidden="false" customHeight="false" outlineLevel="0" collapsed="false">
      <c r="Z274" s="1"/>
      <c r="AA274" s="1"/>
      <c r="AB274" s="1"/>
      <c r="AC274" s="1"/>
      <c r="AD274" s="1"/>
      <c r="AE274" s="1"/>
      <c r="AF274" s="1"/>
    </row>
    <row r="278" customFormat="false" ht="11" hidden="false" customHeight="false" outlineLevel="0" collapsed="false">
      <c r="Z278" s="1"/>
      <c r="AA278" s="1"/>
      <c r="AB278" s="1"/>
      <c r="AC278" s="1"/>
      <c r="AD278" s="1"/>
      <c r="AE278" s="1"/>
      <c r="AF278" s="1"/>
    </row>
    <row r="280" customFormat="false" ht="11" hidden="false" customHeight="false" outlineLevel="0" collapsed="false">
      <c r="Z280" s="1"/>
      <c r="AA280" s="1"/>
      <c r="AB280" s="1"/>
      <c r="AC280" s="1"/>
      <c r="AD280" s="1"/>
      <c r="AE280" s="1"/>
      <c r="AF280" s="1"/>
    </row>
    <row r="282" customFormat="false" ht="11" hidden="false" customHeight="false" outlineLevel="0" collapsed="false">
      <c r="Z282" s="1"/>
      <c r="AA282" s="1"/>
      <c r="AB282" s="1"/>
      <c r="AC282" s="1"/>
      <c r="AD282" s="1"/>
      <c r="AE282" s="1"/>
      <c r="AF282" s="1"/>
    </row>
    <row r="284" customFormat="false" ht="11" hidden="false" customHeight="false" outlineLevel="0" collapsed="false">
      <c r="Z284" s="1"/>
      <c r="AA284" s="1"/>
      <c r="AB284" s="1"/>
      <c r="AC284" s="1"/>
      <c r="AD284" s="1"/>
      <c r="AE284" s="1"/>
      <c r="AF284" s="1"/>
    </row>
    <row r="286" customFormat="false" ht="11" hidden="false" customHeight="false" outlineLevel="0" collapsed="false">
      <c r="Z286" s="1"/>
      <c r="AA286" s="1"/>
      <c r="AB286" s="1"/>
      <c r="AC286" s="1"/>
      <c r="AD286" s="1"/>
      <c r="AE286" s="1"/>
      <c r="AF286" s="1"/>
    </row>
    <row r="291" customFormat="false" ht="11" hidden="false" customHeight="false" outlineLevel="0" collapsed="false">
      <c r="Z291" s="1"/>
      <c r="AA291" s="1"/>
      <c r="AB291" s="1"/>
      <c r="AC291" s="1"/>
      <c r="AD291" s="1"/>
      <c r="AE291" s="1"/>
      <c r="AF291" s="1"/>
    </row>
    <row r="302" customFormat="false" ht="11" hidden="false" customHeight="false" outlineLevel="0" collapsed="false">
      <c r="Z302" s="1"/>
      <c r="AA302" s="1"/>
      <c r="AB302" s="1"/>
      <c r="AC302" s="1"/>
      <c r="AD302" s="1"/>
      <c r="AE302" s="1"/>
      <c r="AF302" s="1"/>
    </row>
    <row r="307" customFormat="false" ht="11" hidden="false" customHeight="false" outlineLevel="0" collapsed="false">
      <c r="Z307" s="1"/>
      <c r="AA307" s="1"/>
      <c r="AB307" s="1"/>
      <c r="AC307" s="1"/>
      <c r="AD307" s="1"/>
      <c r="AE307" s="1"/>
      <c r="AF307" s="1"/>
    </row>
    <row r="310" customFormat="false" ht="11" hidden="false" customHeight="false" outlineLevel="0" collapsed="false">
      <c r="Z310" s="1"/>
      <c r="AA310" s="1"/>
      <c r="AB310" s="1"/>
      <c r="AC310" s="1"/>
      <c r="AD310" s="1"/>
      <c r="AE310" s="1"/>
      <c r="AF310" s="1"/>
    </row>
    <row r="316" customFormat="false" ht="11" hidden="false" customHeight="false" outlineLevel="0" collapsed="false">
      <c r="Z316" s="1"/>
      <c r="AA316" s="1"/>
      <c r="AB316" s="1"/>
      <c r="AC316" s="1"/>
      <c r="AD316" s="1"/>
      <c r="AE316" s="1"/>
      <c r="AF316" s="1"/>
    </row>
    <row r="329" customFormat="false" ht="11" hidden="false" customHeight="false" outlineLevel="0" collapsed="false">
      <c r="Z329" s="1"/>
      <c r="AA329" s="1"/>
      <c r="AB329" s="1"/>
      <c r="AC329" s="1"/>
      <c r="AD329" s="1"/>
      <c r="AE329" s="1"/>
      <c r="AF329" s="1"/>
    </row>
    <row r="334" customFormat="false" ht="11" hidden="false" customHeight="false" outlineLevel="0" collapsed="false">
      <c r="Z334" s="1"/>
      <c r="AA334" s="1"/>
      <c r="AB334" s="1"/>
      <c r="AC334" s="1"/>
      <c r="AD334" s="1"/>
      <c r="AE334" s="1"/>
      <c r="AF334" s="1"/>
    </row>
    <row r="335" customFormat="false" ht="11" hidden="false" customHeight="false" outlineLevel="0" collapsed="false">
      <c r="Z335" s="1"/>
      <c r="AA335" s="1"/>
      <c r="AB335" s="1"/>
      <c r="AC335" s="1"/>
      <c r="AD335" s="1"/>
      <c r="AE335" s="1"/>
      <c r="AF335" s="1"/>
    </row>
    <row r="337" customFormat="false" ht="11" hidden="false" customHeight="false" outlineLevel="0" collapsed="false">
      <c r="Z337" s="1"/>
      <c r="AA337" s="1"/>
      <c r="AB337" s="1"/>
      <c r="AC337" s="1"/>
      <c r="AD337" s="1"/>
      <c r="AE337" s="1"/>
      <c r="AF337" s="1"/>
    </row>
    <row r="338" customFormat="false" ht="11" hidden="false" customHeight="false" outlineLevel="0" collapsed="false">
      <c r="Z338" s="1"/>
      <c r="AA338" s="1"/>
      <c r="AB338" s="1"/>
      <c r="AC338" s="1"/>
      <c r="AD338" s="1"/>
      <c r="AE338" s="1"/>
      <c r="AF338" s="1"/>
    </row>
    <row r="345" customFormat="false" ht="11" hidden="false" customHeight="false" outlineLevel="0" collapsed="false">
      <c r="Z345" s="1"/>
      <c r="AA345" s="1"/>
      <c r="AB345" s="1"/>
      <c r="AC345" s="1"/>
      <c r="AD345" s="1"/>
      <c r="AE345" s="1"/>
      <c r="AF345" s="1"/>
    </row>
    <row r="347" customFormat="false" ht="11" hidden="false" customHeight="false" outlineLevel="0" collapsed="false">
      <c r="Z347" s="1"/>
      <c r="AA347" s="1"/>
      <c r="AB347" s="1"/>
      <c r="AC347" s="1"/>
      <c r="AD347" s="1"/>
      <c r="AE347" s="1"/>
      <c r="AF347" s="1"/>
    </row>
    <row r="348" customFormat="false" ht="11" hidden="false" customHeight="false" outlineLevel="0" collapsed="false">
      <c r="Z348" s="1"/>
      <c r="AA348" s="1"/>
      <c r="AB348" s="1"/>
      <c r="AC348" s="1"/>
      <c r="AD348" s="1"/>
      <c r="AE348" s="1"/>
      <c r="AF348" s="1"/>
    </row>
    <row r="355" customFormat="false" ht="11" hidden="false" customHeight="false" outlineLevel="0" collapsed="false">
      <c r="Z355" s="1"/>
      <c r="AA355" s="1"/>
      <c r="AB355" s="1"/>
      <c r="AC355" s="1"/>
      <c r="AD355" s="1"/>
      <c r="AE355" s="1"/>
      <c r="AF355" s="1"/>
    </row>
    <row r="357" customFormat="false" ht="11" hidden="false" customHeight="false" outlineLevel="0" collapsed="false">
      <c r="Z357" s="1"/>
      <c r="AA357" s="1"/>
      <c r="AB357" s="1"/>
      <c r="AC357" s="1"/>
      <c r="AD357" s="1"/>
      <c r="AE357" s="1"/>
      <c r="AF357" s="1"/>
    </row>
    <row r="358" customFormat="false" ht="11" hidden="false" customHeight="false" outlineLevel="0" collapsed="false">
      <c r="Z358" s="1"/>
      <c r="AA358" s="1"/>
      <c r="AB358" s="1"/>
      <c r="AC358" s="1"/>
      <c r="AD358" s="1"/>
      <c r="AE358" s="1"/>
      <c r="AF358" s="1"/>
    </row>
    <row r="359" customFormat="false" ht="11" hidden="false" customHeight="false" outlineLevel="0" collapsed="false">
      <c r="Z359" s="1"/>
      <c r="AA359" s="1"/>
      <c r="AB359" s="1"/>
      <c r="AC359" s="1"/>
      <c r="AD359" s="1"/>
      <c r="AE359" s="1"/>
      <c r="AF359" s="1"/>
    </row>
    <row r="365" customFormat="false" ht="11" hidden="false" customHeight="false" outlineLevel="0" collapsed="false">
      <c r="Z365" s="1"/>
      <c r="AA365" s="1"/>
      <c r="AB365" s="1"/>
      <c r="AC365" s="1"/>
      <c r="AD365" s="1"/>
      <c r="AE365" s="1"/>
      <c r="AF365" s="1"/>
    </row>
    <row r="370" customFormat="false" ht="11" hidden="false" customHeight="false" outlineLevel="0" collapsed="false">
      <c r="Z370" s="1"/>
      <c r="AA370" s="1"/>
      <c r="AB370" s="1"/>
      <c r="AC370" s="1"/>
      <c r="AD370" s="1"/>
      <c r="AE370" s="1"/>
      <c r="AF370" s="1"/>
    </row>
    <row r="373" customFormat="false" ht="11" hidden="false" customHeight="false" outlineLevel="0" collapsed="false">
      <c r="Z373" s="1"/>
      <c r="AA373" s="1"/>
      <c r="AB373" s="1"/>
      <c r="AC373" s="1"/>
      <c r="AD373" s="1"/>
      <c r="AE373" s="1"/>
      <c r="AF373" s="1"/>
    </row>
    <row r="375" customFormat="false" ht="11" hidden="false" customHeight="false" outlineLevel="0" collapsed="false">
      <c r="Z375" s="1"/>
      <c r="AA375" s="1"/>
      <c r="AB375" s="1"/>
      <c r="AC375" s="1"/>
      <c r="AD375" s="1"/>
      <c r="AE375" s="1"/>
      <c r="AF375" s="1"/>
    </row>
    <row r="379" customFormat="false" ht="11" hidden="false" customHeight="false" outlineLevel="0" collapsed="false">
      <c r="Z379" s="1"/>
      <c r="AA379" s="1"/>
      <c r="AB379" s="1"/>
      <c r="AC379" s="1"/>
      <c r="AD379" s="1"/>
      <c r="AE379" s="1"/>
      <c r="AF379" s="1"/>
    </row>
    <row r="382" customFormat="false" ht="11" hidden="false" customHeight="false" outlineLevel="0" collapsed="false">
      <c r="Z382" s="1"/>
      <c r="AA382" s="1"/>
      <c r="AB382" s="1"/>
      <c r="AC382" s="1"/>
      <c r="AD382" s="1"/>
      <c r="AE382" s="1"/>
      <c r="AF382" s="1"/>
    </row>
    <row r="386" customFormat="false" ht="11" hidden="false" customHeight="false" outlineLevel="0" collapsed="false">
      <c r="Z386" s="1"/>
      <c r="AA386" s="1"/>
      <c r="AB386" s="1"/>
      <c r="AC386" s="1"/>
      <c r="AD386" s="1"/>
      <c r="AE386" s="1"/>
      <c r="AF386" s="1"/>
    </row>
    <row r="389" customFormat="false" ht="11" hidden="false" customHeight="false" outlineLevel="0" collapsed="false">
      <c r="Z389" s="1"/>
      <c r="AA389" s="1"/>
      <c r="AB389" s="1"/>
      <c r="AC389" s="1"/>
      <c r="AD389" s="1"/>
      <c r="AE389" s="1"/>
      <c r="AF389" s="1"/>
    </row>
    <row r="396" customFormat="false" ht="11" hidden="false" customHeight="false" outlineLevel="0" collapsed="false">
      <c r="Z396" s="1"/>
      <c r="AA396" s="1"/>
      <c r="AB396" s="1"/>
      <c r="AC396" s="1"/>
      <c r="AD396" s="1"/>
      <c r="AE396" s="1"/>
      <c r="AF396" s="1"/>
    </row>
    <row r="403" customFormat="false" ht="11" hidden="false" customHeight="false" outlineLevel="0" collapsed="false">
      <c r="Z403" s="1"/>
      <c r="AA403" s="1"/>
      <c r="AB403" s="1"/>
      <c r="AC403" s="1"/>
      <c r="AD403" s="1"/>
      <c r="AE403" s="1"/>
      <c r="AF403" s="1"/>
    </row>
    <row r="413" customFormat="false" ht="11" hidden="false" customHeight="false" outlineLevel="0" collapsed="false">
      <c r="Z413" s="1"/>
      <c r="AA413" s="1"/>
      <c r="AB413" s="1"/>
      <c r="AC413" s="1"/>
      <c r="AD413" s="1"/>
      <c r="AE413" s="1"/>
      <c r="AF413" s="1"/>
    </row>
    <row r="415" customFormat="false" ht="11" hidden="false" customHeight="false" outlineLevel="0" collapsed="false">
      <c r="Z415" s="1"/>
      <c r="AA415" s="1"/>
      <c r="AB415" s="1"/>
      <c r="AC415" s="1"/>
      <c r="AD415" s="1"/>
      <c r="AE415" s="1"/>
      <c r="AF415" s="1"/>
    </row>
    <row r="418" customFormat="false" ht="11" hidden="false" customHeight="false" outlineLevel="0" collapsed="false">
      <c r="Z418" s="1"/>
      <c r="AA418" s="1"/>
      <c r="AB418" s="1"/>
      <c r="AC418" s="1"/>
      <c r="AD418" s="1"/>
      <c r="AE418" s="1"/>
      <c r="AF418" s="1"/>
    </row>
    <row r="421" customFormat="false" ht="11" hidden="false" customHeight="false" outlineLevel="0" collapsed="false">
      <c r="Z421" s="1"/>
      <c r="AA421" s="1"/>
      <c r="AB421" s="1"/>
      <c r="AC421" s="1"/>
      <c r="AD421" s="1"/>
      <c r="AE421" s="1"/>
      <c r="AF421" s="1"/>
    </row>
    <row r="426" customFormat="false" ht="11" hidden="false" customHeight="false" outlineLevel="0" collapsed="false">
      <c r="Z426" s="1"/>
      <c r="AA426" s="1"/>
      <c r="AB426" s="1"/>
      <c r="AC426" s="1"/>
      <c r="AD426" s="1"/>
      <c r="AE426" s="1"/>
      <c r="AF426" s="1"/>
    </row>
    <row r="429" customFormat="false" ht="11" hidden="false" customHeight="false" outlineLevel="0" collapsed="false">
      <c r="Z429" s="1"/>
      <c r="AA429" s="1"/>
      <c r="AB429" s="1"/>
      <c r="AC429" s="1"/>
      <c r="AD429" s="1"/>
      <c r="AE429" s="1"/>
      <c r="AF429" s="1"/>
    </row>
    <row r="434" customFormat="false" ht="11" hidden="false" customHeight="false" outlineLevel="0" collapsed="false">
      <c r="Z434" s="1"/>
      <c r="AA434" s="1"/>
      <c r="AB434" s="1"/>
      <c r="AC434" s="1"/>
      <c r="AD434" s="1"/>
      <c r="AE434" s="1"/>
      <c r="AF434" s="1"/>
    </row>
    <row r="435" customFormat="false" ht="11" hidden="false" customHeight="false" outlineLevel="0" collapsed="false">
      <c r="Z435" s="1"/>
      <c r="AA435" s="1"/>
      <c r="AB435" s="1"/>
      <c r="AC435" s="1"/>
      <c r="AD435" s="1"/>
      <c r="AE435" s="1"/>
      <c r="AF435" s="1"/>
    </row>
    <row r="436" customFormat="false" ht="11" hidden="false" customHeight="false" outlineLevel="0" collapsed="false">
      <c r="Z436" s="1"/>
      <c r="AA436" s="1"/>
      <c r="AB436" s="1"/>
      <c r="AC436" s="1"/>
      <c r="AD436" s="1"/>
      <c r="AE436" s="1"/>
      <c r="AF436" s="1"/>
    </row>
    <row r="443" customFormat="false" ht="11" hidden="false" customHeight="false" outlineLevel="0" collapsed="false">
      <c r="Z443" s="1"/>
      <c r="AA443" s="1"/>
      <c r="AB443" s="1"/>
      <c r="AC443" s="1"/>
      <c r="AD443" s="1"/>
      <c r="AE443" s="1"/>
      <c r="AF443" s="1"/>
    </row>
    <row r="448" customFormat="false" ht="11" hidden="false" customHeight="false" outlineLevel="0" collapsed="false">
      <c r="Z448" s="1"/>
      <c r="AA448" s="1"/>
      <c r="AB448" s="1"/>
      <c r="AC448" s="1"/>
      <c r="AD448" s="1"/>
      <c r="AE448" s="1"/>
      <c r="AF448" s="1"/>
    </row>
    <row r="456" customFormat="false" ht="11" hidden="false" customHeight="false" outlineLevel="0" collapsed="false">
      <c r="Z456" s="1"/>
      <c r="AA456" s="1"/>
      <c r="AB456" s="1"/>
      <c r="AC456" s="1"/>
      <c r="AD456" s="1"/>
      <c r="AE456" s="1"/>
      <c r="AF456" s="1"/>
    </row>
    <row r="461" customFormat="false" ht="11" hidden="false" customHeight="false" outlineLevel="0" collapsed="false">
      <c r="Z461" s="1"/>
      <c r="AA461" s="1"/>
      <c r="AB461" s="1"/>
      <c r="AC461" s="1"/>
      <c r="AD461" s="1"/>
      <c r="AE461" s="1"/>
      <c r="AF461" s="1"/>
    </row>
    <row r="463" customFormat="false" ht="11" hidden="false" customHeight="false" outlineLevel="0" collapsed="false">
      <c r="Z463" s="1"/>
      <c r="AA463" s="1"/>
      <c r="AB463" s="1"/>
      <c r="AC463" s="1"/>
      <c r="AD463" s="1"/>
      <c r="AE463" s="1"/>
      <c r="AF463" s="1"/>
    </row>
    <row r="464" customFormat="false" ht="11" hidden="false" customHeight="false" outlineLevel="0" collapsed="false">
      <c r="Z464" s="1"/>
      <c r="AA464" s="1"/>
      <c r="AB464" s="1"/>
      <c r="AC464" s="1"/>
      <c r="AD464" s="1"/>
      <c r="AE464" s="1"/>
      <c r="AF464" s="1"/>
    </row>
    <row r="465" customFormat="false" ht="11" hidden="false" customHeight="false" outlineLevel="0" collapsed="false">
      <c r="Z465" s="1"/>
      <c r="AA465" s="1"/>
      <c r="AB465" s="1"/>
      <c r="AC465" s="1"/>
      <c r="AD465" s="1"/>
      <c r="AE465" s="1"/>
      <c r="AF465" s="1"/>
    </row>
    <row r="467" customFormat="false" ht="11" hidden="false" customHeight="false" outlineLevel="0" collapsed="false">
      <c r="Z467" s="1"/>
      <c r="AA467" s="1"/>
      <c r="AB467" s="1"/>
      <c r="AC467" s="1"/>
      <c r="AD467" s="1"/>
      <c r="AE467" s="1"/>
      <c r="AF467" s="1"/>
    </row>
    <row r="469" customFormat="false" ht="11" hidden="false" customHeight="false" outlineLevel="0" collapsed="false">
      <c r="Z469" s="1"/>
      <c r="AA469" s="1"/>
      <c r="AB469" s="1"/>
      <c r="AC469" s="1"/>
      <c r="AD469" s="1"/>
      <c r="AE469" s="1"/>
      <c r="AF469" s="1"/>
    </row>
    <row r="476" customFormat="false" ht="11" hidden="false" customHeight="false" outlineLevel="0" collapsed="false">
      <c r="Z476" s="1"/>
      <c r="AA476" s="1"/>
      <c r="AB476" s="1"/>
      <c r="AC476" s="1"/>
      <c r="AD476" s="1"/>
      <c r="AE476" s="1"/>
      <c r="AF476" s="1"/>
    </row>
    <row r="482" customFormat="false" ht="11" hidden="false" customHeight="false" outlineLevel="0" collapsed="false">
      <c r="Z482" s="1"/>
      <c r="AA482" s="1"/>
      <c r="AB482" s="1"/>
      <c r="AC482" s="1"/>
      <c r="AD482" s="1"/>
      <c r="AE482" s="1"/>
      <c r="AF482" s="1"/>
    </row>
    <row r="484" customFormat="false" ht="11" hidden="false" customHeight="false" outlineLevel="0" collapsed="false">
      <c r="Z484" s="1"/>
      <c r="AA484" s="1"/>
      <c r="AB484" s="1"/>
      <c r="AC484" s="1"/>
      <c r="AD484" s="1"/>
      <c r="AE484" s="1"/>
      <c r="AF484" s="1"/>
    </row>
    <row r="485" customFormat="false" ht="11" hidden="false" customHeight="false" outlineLevel="0" collapsed="false">
      <c r="Z485" s="1"/>
      <c r="AA485" s="1"/>
      <c r="AB485" s="1"/>
      <c r="AC485" s="1"/>
      <c r="AD485" s="1"/>
      <c r="AE485" s="1"/>
      <c r="AF485" s="1"/>
    </row>
    <row r="486" customFormat="false" ht="11" hidden="false" customHeight="false" outlineLevel="0" collapsed="false">
      <c r="Z486" s="1"/>
      <c r="AA486" s="1"/>
      <c r="AB486" s="1"/>
      <c r="AC486" s="1"/>
      <c r="AD486" s="1"/>
      <c r="AE486" s="1"/>
      <c r="AF486" s="1"/>
    </row>
    <row r="488" customFormat="false" ht="11" hidden="false" customHeight="false" outlineLevel="0" collapsed="false">
      <c r="Z488" s="1"/>
      <c r="AA488" s="1"/>
      <c r="AB488" s="1"/>
      <c r="AC488" s="1"/>
      <c r="AD488" s="1"/>
      <c r="AE488" s="1"/>
      <c r="AF488" s="1"/>
    </row>
    <row r="490" customFormat="false" ht="11" hidden="false" customHeight="false" outlineLevel="0" collapsed="false">
      <c r="Z490" s="1"/>
      <c r="AA490" s="1"/>
      <c r="AB490" s="1"/>
      <c r="AC490" s="1"/>
      <c r="AD490" s="1"/>
      <c r="AE490" s="1"/>
      <c r="AF490" s="1"/>
    </row>
    <row r="497" customFormat="false" ht="11" hidden="false" customHeight="false" outlineLevel="0" collapsed="false">
      <c r="Z497" s="1"/>
      <c r="AA497" s="1"/>
      <c r="AB497" s="1"/>
      <c r="AC497" s="1"/>
      <c r="AD497" s="1"/>
      <c r="AE497" s="1"/>
      <c r="AF497" s="1"/>
    </row>
    <row r="503" customFormat="false" ht="11" hidden="false" customHeight="false" outlineLevel="0" collapsed="false">
      <c r="Z503" s="1"/>
      <c r="AA503" s="1"/>
      <c r="AB503" s="1"/>
      <c r="AC503" s="1"/>
      <c r="AD503" s="1"/>
      <c r="AE503" s="1"/>
      <c r="AF503" s="1"/>
    </row>
    <row r="505" customFormat="false" ht="11" hidden="false" customHeight="false" outlineLevel="0" collapsed="false">
      <c r="Z505" s="1"/>
      <c r="AA505" s="1"/>
      <c r="AB505" s="1"/>
      <c r="AC505" s="1"/>
      <c r="AD505" s="1"/>
      <c r="AE505" s="1"/>
      <c r="AF505" s="1"/>
    </row>
    <row r="506" customFormat="false" ht="11" hidden="false" customHeight="false" outlineLevel="0" collapsed="false">
      <c r="Z506" s="1"/>
      <c r="AA506" s="1"/>
      <c r="AB506" s="1"/>
      <c r="AC506" s="1"/>
      <c r="AD506" s="1"/>
      <c r="AE506" s="1"/>
      <c r="AF506" s="1"/>
    </row>
    <row r="507" customFormat="false" ht="11" hidden="false" customHeight="false" outlineLevel="0" collapsed="false">
      <c r="Z507" s="1"/>
      <c r="AA507" s="1"/>
      <c r="AB507" s="1"/>
      <c r="AC507" s="1"/>
      <c r="AD507" s="1"/>
      <c r="AE507" s="1"/>
      <c r="AF507" s="1"/>
    </row>
    <row r="508" customFormat="false" ht="11" hidden="false" customHeight="false" outlineLevel="0" collapsed="false">
      <c r="Z508" s="1"/>
      <c r="AA508" s="1"/>
      <c r="AB508" s="1"/>
      <c r="AC508" s="1"/>
      <c r="AD508" s="1"/>
      <c r="AE508" s="1"/>
      <c r="AF508" s="1"/>
    </row>
    <row r="509" customFormat="false" ht="11" hidden="false" customHeight="false" outlineLevel="0" collapsed="false">
      <c r="Z509" s="1"/>
      <c r="AA509" s="1"/>
      <c r="AB509" s="1"/>
      <c r="AC509" s="1"/>
      <c r="AD509" s="1"/>
      <c r="AE509" s="1"/>
      <c r="AF509" s="1"/>
    </row>
    <row r="511" customFormat="false" ht="11" hidden="false" customHeight="false" outlineLevel="0" collapsed="false">
      <c r="Z511" s="1"/>
      <c r="AA511" s="1"/>
      <c r="AB511" s="1"/>
      <c r="AC511" s="1"/>
      <c r="AD511" s="1"/>
      <c r="AE511" s="1"/>
      <c r="AF511" s="1"/>
    </row>
    <row r="515" customFormat="false" ht="11" hidden="false" customHeight="false" outlineLevel="0" collapsed="false">
      <c r="Z515" s="1"/>
      <c r="AA515" s="1"/>
      <c r="AB515" s="1"/>
      <c r="AC515" s="1"/>
      <c r="AD515" s="1"/>
      <c r="AE515" s="1"/>
      <c r="AF515" s="1"/>
    </row>
    <row r="516" customFormat="false" ht="11" hidden="false" customHeight="false" outlineLevel="0" collapsed="false">
      <c r="Z516" s="1"/>
      <c r="AA516" s="1"/>
      <c r="AB516" s="1"/>
      <c r="AC516" s="1"/>
      <c r="AD516" s="1"/>
      <c r="AE516" s="1"/>
      <c r="AF516" s="1"/>
    </row>
    <row r="520" customFormat="false" ht="11" hidden="false" customHeight="false" outlineLevel="0" collapsed="false">
      <c r="Z520" s="1"/>
      <c r="AA520" s="1"/>
      <c r="AB520" s="1"/>
      <c r="AC520" s="1"/>
      <c r="AD520" s="1"/>
      <c r="AE520" s="1"/>
      <c r="AF520" s="1"/>
    </row>
    <row r="522" customFormat="false" ht="11" hidden="false" customHeight="false" outlineLevel="0" collapsed="false">
      <c r="Z522" s="1"/>
      <c r="AA522" s="1"/>
      <c r="AB522" s="1"/>
      <c r="AC522" s="1"/>
      <c r="AD522" s="1"/>
      <c r="AE522" s="1"/>
      <c r="AF522" s="1"/>
    </row>
    <row r="526" customFormat="false" ht="11" hidden="false" customHeight="false" outlineLevel="0" collapsed="false">
      <c r="Z526" s="1"/>
      <c r="AA526" s="1"/>
      <c r="AB526" s="1"/>
      <c r="AC526" s="1"/>
      <c r="AD526" s="1"/>
      <c r="AE526" s="1"/>
      <c r="AF526" s="1"/>
    </row>
    <row r="530" customFormat="false" ht="11" hidden="false" customHeight="false" outlineLevel="0" collapsed="false">
      <c r="Z530" s="1"/>
      <c r="AA530" s="1"/>
      <c r="AB530" s="1"/>
      <c r="AC530" s="1"/>
      <c r="AD530" s="1"/>
      <c r="AE530" s="1"/>
      <c r="AF530" s="1"/>
    </row>
    <row r="532" customFormat="false" ht="11" hidden="false" customHeight="false" outlineLevel="0" collapsed="false">
      <c r="Z532" s="1"/>
      <c r="AA532" s="1"/>
      <c r="AB532" s="1"/>
      <c r="AC532" s="1"/>
      <c r="AD532" s="1"/>
      <c r="AE532" s="1"/>
      <c r="AF532" s="1"/>
    </row>
    <row r="541" customFormat="false" ht="11" hidden="false" customHeight="false" outlineLevel="0" collapsed="false">
      <c r="Z541" s="1"/>
      <c r="AA541" s="1"/>
      <c r="AB541" s="1"/>
      <c r="AC541" s="1"/>
      <c r="AD541" s="1"/>
      <c r="AE541" s="1"/>
      <c r="AF541" s="1"/>
    </row>
    <row r="548" customFormat="false" ht="11" hidden="false" customHeight="false" outlineLevel="0" collapsed="false">
      <c r="Z548" s="1"/>
      <c r="AA548" s="1"/>
      <c r="AB548" s="1"/>
      <c r="AC548" s="1"/>
      <c r="AD548" s="1"/>
      <c r="AE548" s="1"/>
      <c r="AF548" s="1"/>
    </row>
    <row r="551" customFormat="false" ht="11" hidden="false" customHeight="false" outlineLevel="0" collapsed="false">
      <c r="Z551" s="1"/>
      <c r="AA551" s="1"/>
      <c r="AB551" s="1"/>
      <c r="AC551" s="1"/>
      <c r="AD551" s="1"/>
      <c r="AE551" s="1"/>
      <c r="AF551" s="1"/>
    </row>
    <row r="556" customFormat="false" ht="11" hidden="false" customHeight="false" outlineLevel="0" collapsed="false">
      <c r="Z556" s="1"/>
      <c r="AA556" s="1"/>
      <c r="AB556" s="1"/>
      <c r="AC556" s="1"/>
      <c r="AD556" s="1"/>
      <c r="AE556" s="1"/>
      <c r="AF556" s="1"/>
    </row>
    <row r="561" customFormat="false" ht="11" hidden="false" customHeight="false" outlineLevel="0" collapsed="false">
      <c r="Z561" s="1"/>
      <c r="AA561" s="1"/>
      <c r="AB561" s="1"/>
      <c r="AC561" s="1"/>
      <c r="AD561" s="1"/>
      <c r="AE561" s="1"/>
      <c r="AF561" s="1"/>
    </row>
    <row r="563" customFormat="false" ht="11" hidden="false" customHeight="false" outlineLevel="0" collapsed="false">
      <c r="Z563" s="1"/>
      <c r="AA563" s="1"/>
      <c r="AB563" s="1"/>
      <c r="AC563" s="1"/>
      <c r="AD563" s="1"/>
      <c r="AE563" s="1"/>
      <c r="AF563" s="1"/>
    </row>
    <row r="564" customFormat="false" ht="11" hidden="false" customHeight="false" outlineLevel="0" collapsed="false">
      <c r="Z564" s="1"/>
      <c r="AA564" s="1"/>
      <c r="AB564" s="1"/>
      <c r="AC564" s="1"/>
      <c r="AD564" s="1"/>
      <c r="AE564" s="1"/>
      <c r="AF564" s="1"/>
    </row>
    <row r="565" customFormat="false" ht="11" hidden="false" customHeight="false" outlineLevel="0" collapsed="false">
      <c r="Z565" s="1"/>
      <c r="AA565" s="1"/>
      <c r="AB565" s="1"/>
      <c r="AC565" s="1"/>
      <c r="AD565" s="1"/>
      <c r="AE565" s="1"/>
      <c r="AF565" s="1"/>
    </row>
    <row r="569" customFormat="false" ht="11" hidden="false" customHeight="false" outlineLevel="0" collapsed="false">
      <c r="Z569" s="1"/>
      <c r="AA569" s="1"/>
      <c r="AB569" s="1"/>
      <c r="AC569" s="1"/>
      <c r="AD569" s="1"/>
      <c r="AE569" s="1"/>
      <c r="AF569" s="1"/>
    </row>
    <row r="574" customFormat="false" ht="11" hidden="false" customHeight="false" outlineLevel="0" collapsed="false">
      <c r="Z574" s="1"/>
      <c r="AA574" s="1"/>
      <c r="AB574" s="1"/>
      <c r="AC574" s="1"/>
      <c r="AD574" s="1"/>
      <c r="AE574" s="1"/>
      <c r="AF574" s="1"/>
    </row>
    <row r="576" customFormat="false" ht="11" hidden="false" customHeight="false" outlineLevel="0" collapsed="false">
      <c r="Z576" s="1"/>
      <c r="AA576" s="1"/>
      <c r="AB576" s="1"/>
      <c r="AC576" s="1"/>
      <c r="AD576" s="1"/>
      <c r="AE576" s="1"/>
      <c r="AF576" s="1"/>
    </row>
    <row r="577" customFormat="false" ht="11" hidden="false" customHeight="false" outlineLevel="0" collapsed="false">
      <c r="Z577" s="1"/>
      <c r="AA577" s="1"/>
      <c r="AB577" s="1"/>
      <c r="AC577" s="1"/>
      <c r="AD577" s="1"/>
      <c r="AE577" s="1"/>
      <c r="AF577" s="1"/>
    </row>
    <row r="578" customFormat="false" ht="11" hidden="false" customHeight="false" outlineLevel="0" collapsed="false">
      <c r="Z578" s="1"/>
      <c r="AA578" s="1"/>
      <c r="AB578" s="1"/>
      <c r="AC578" s="1"/>
      <c r="AD578" s="1"/>
      <c r="AE578" s="1"/>
      <c r="AF578" s="1"/>
    </row>
    <row r="582" customFormat="false" ht="11" hidden="false" customHeight="false" outlineLevel="0" collapsed="false">
      <c r="Z582" s="1"/>
      <c r="AA582" s="1"/>
      <c r="AB582" s="1"/>
      <c r="AC582" s="1"/>
      <c r="AD582" s="1"/>
      <c r="AE582" s="1"/>
      <c r="AF582" s="1"/>
    </row>
    <row r="587" customFormat="false" ht="11" hidden="false" customHeight="false" outlineLevel="0" collapsed="false">
      <c r="Z587" s="1"/>
      <c r="AA587" s="1"/>
      <c r="AB587" s="1"/>
      <c r="AC587" s="1"/>
      <c r="AD587" s="1"/>
      <c r="AE587" s="1"/>
      <c r="AF587" s="1"/>
    </row>
    <row r="595" customFormat="false" ht="11" hidden="false" customHeight="false" outlineLevel="0" collapsed="false">
      <c r="Z595" s="1"/>
      <c r="AA595" s="1"/>
      <c r="AB595" s="1"/>
      <c r="AC595" s="1"/>
      <c r="AD595" s="1"/>
      <c r="AE595" s="1"/>
      <c r="AF595" s="1"/>
    </row>
    <row r="608" customFormat="false" ht="11" hidden="false" customHeight="false" outlineLevel="0" collapsed="false">
      <c r="Z608" s="1"/>
      <c r="AA608" s="1"/>
      <c r="AB608" s="1"/>
      <c r="AC608" s="1"/>
      <c r="AD608" s="1"/>
      <c r="AE608" s="1"/>
      <c r="AF608" s="1"/>
    </row>
    <row r="614" customFormat="false" ht="11" hidden="false" customHeight="false" outlineLevel="0" collapsed="false">
      <c r="Z614" s="1"/>
      <c r="AA614" s="1"/>
      <c r="AB614" s="1"/>
      <c r="AC614" s="1"/>
      <c r="AD614" s="1"/>
      <c r="AE614" s="1"/>
      <c r="AF614" s="1"/>
    </row>
    <row r="615" customFormat="false" ht="11" hidden="false" customHeight="false" outlineLevel="0" collapsed="false">
      <c r="Z615" s="1"/>
      <c r="AA615" s="1"/>
      <c r="AB615" s="1"/>
      <c r="AC615" s="1"/>
      <c r="AD615" s="1"/>
      <c r="AE615" s="1"/>
      <c r="AF615" s="1"/>
    </row>
    <row r="616" customFormat="false" ht="11" hidden="false" customHeight="false" outlineLevel="0" collapsed="false">
      <c r="Z616" s="1"/>
      <c r="AA616" s="1"/>
      <c r="AB616" s="1"/>
      <c r="AC616" s="1"/>
      <c r="AD616" s="1"/>
      <c r="AE616" s="1"/>
      <c r="AF616" s="1"/>
    </row>
    <row r="622" customFormat="false" ht="11" hidden="false" customHeight="false" outlineLevel="0" collapsed="false">
      <c r="Z622" s="1"/>
      <c r="AA622" s="1"/>
      <c r="AB622" s="1"/>
      <c r="AC622" s="1"/>
      <c r="AD622" s="1"/>
      <c r="AE622" s="1"/>
      <c r="AF622" s="1"/>
    </row>
    <row r="623" customFormat="false" ht="11" hidden="false" customHeight="false" outlineLevel="0" collapsed="false">
      <c r="Z623" s="1"/>
      <c r="AA623" s="1"/>
      <c r="AB623" s="1"/>
      <c r="AC623" s="1"/>
      <c r="AD623" s="1"/>
      <c r="AE623" s="1"/>
      <c r="AF623" s="1"/>
    </row>
    <row r="645" customFormat="false" ht="11" hidden="false" customHeight="false" outlineLevel="0" collapsed="false">
      <c r="Z645" s="1"/>
      <c r="AA645" s="1"/>
      <c r="AB645" s="1"/>
      <c r="AC645" s="1"/>
      <c r="AD645" s="1"/>
      <c r="AE645" s="1"/>
      <c r="AF645" s="1"/>
    </row>
    <row r="646" customFormat="false" ht="11" hidden="false" customHeight="false" outlineLevel="0" collapsed="false">
      <c r="Z646" s="1"/>
      <c r="AA646" s="1"/>
      <c r="AB646" s="1"/>
      <c r="AC646" s="1"/>
      <c r="AD646" s="1"/>
      <c r="AE646" s="1"/>
      <c r="AF646" s="1"/>
    </row>
    <row r="652" customFormat="false" ht="11" hidden="false" customHeight="false" outlineLevel="0" collapsed="false">
      <c r="Z652" s="1"/>
      <c r="AA652" s="1"/>
      <c r="AB652" s="1"/>
      <c r="AC652" s="1"/>
      <c r="AD652" s="1"/>
      <c r="AE652" s="1"/>
      <c r="AF652" s="1"/>
    </row>
    <row r="653" customFormat="false" ht="11" hidden="false" customHeight="false" outlineLevel="0" collapsed="false">
      <c r="Z653" s="1"/>
      <c r="AA653" s="1"/>
      <c r="AB653" s="1"/>
      <c r="AC653" s="1"/>
      <c r="AD653" s="1"/>
      <c r="AE653" s="1"/>
      <c r="AF653" s="1"/>
    </row>
    <row r="656" customFormat="false" ht="11" hidden="false" customHeight="false" outlineLevel="0" collapsed="false">
      <c r="Z656" s="1"/>
      <c r="AA656" s="1"/>
      <c r="AB656" s="1"/>
      <c r="AC656" s="1"/>
      <c r="AD656" s="1"/>
      <c r="AE656" s="1"/>
      <c r="AF656" s="1"/>
    </row>
    <row r="662" customFormat="false" ht="11" hidden="false" customHeight="false" outlineLevel="0" collapsed="false">
      <c r="Z662" s="1"/>
      <c r="AA662" s="1"/>
      <c r="AB662" s="1"/>
      <c r="AC662" s="1"/>
      <c r="AD662" s="1"/>
      <c r="AE662" s="1"/>
      <c r="AF662" s="1"/>
    </row>
    <row r="665" customFormat="false" ht="11" hidden="false" customHeight="false" outlineLevel="0" collapsed="false">
      <c r="Z665" s="1"/>
      <c r="AA665" s="1"/>
      <c r="AB665" s="1"/>
      <c r="AC665" s="1"/>
      <c r="AD665" s="1"/>
      <c r="AE665" s="1"/>
      <c r="AF665" s="1"/>
    </row>
    <row r="667" customFormat="false" ht="11" hidden="false" customHeight="false" outlineLevel="0" collapsed="false">
      <c r="Z667" s="1"/>
      <c r="AA667" s="1"/>
      <c r="AB667" s="1"/>
      <c r="AC667" s="1"/>
      <c r="AD667" s="1"/>
      <c r="AE667" s="1"/>
      <c r="AF667" s="1"/>
    </row>
    <row r="672" customFormat="false" ht="11" hidden="false" customHeight="false" outlineLevel="0" collapsed="false">
      <c r="Z672" s="1"/>
      <c r="AA672" s="1"/>
      <c r="AB672" s="1"/>
      <c r="AC672" s="1"/>
      <c r="AD672" s="1"/>
      <c r="AE672" s="1"/>
      <c r="AF672" s="1"/>
    </row>
    <row r="674" customFormat="false" ht="11" hidden="false" customHeight="false" outlineLevel="0" collapsed="false">
      <c r="Z674" s="1"/>
      <c r="AA674" s="1"/>
      <c r="AB674" s="1"/>
      <c r="AC674" s="1"/>
      <c r="AD674" s="1"/>
      <c r="AE674" s="1"/>
      <c r="AF674" s="1"/>
    </row>
    <row r="679" customFormat="false" ht="11" hidden="false" customHeight="false" outlineLevel="0" collapsed="false">
      <c r="Z679" s="1"/>
      <c r="AA679" s="1"/>
      <c r="AB679" s="1"/>
      <c r="AC679" s="1"/>
      <c r="AD679" s="1"/>
      <c r="AE679" s="1"/>
      <c r="AF679" s="1"/>
    </row>
    <row r="681" customFormat="false" ht="11" hidden="false" customHeight="false" outlineLevel="0" collapsed="false">
      <c r="Z681" s="1"/>
      <c r="AA681" s="1"/>
      <c r="AB681" s="1"/>
      <c r="AC681" s="1"/>
      <c r="AD681" s="1"/>
      <c r="AE681" s="1"/>
      <c r="AF681" s="1"/>
    </row>
    <row r="686" customFormat="false" ht="11" hidden="false" customHeight="false" outlineLevel="0" collapsed="false">
      <c r="Z686" s="1"/>
      <c r="AA686" s="1"/>
      <c r="AB686" s="1"/>
      <c r="AC686" s="1"/>
      <c r="AD686" s="1"/>
      <c r="AE686" s="1"/>
      <c r="AF686" s="1"/>
    </row>
    <row r="688" customFormat="false" ht="11" hidden="false" customHeight="false" outlineLevel="0" collapsed="false">
      <c r="Z688" s="1"/>
      <c r="AA688" s="1"/>
      <c r="AB688" s="1"/>
      <c r="AC688" s="1"/>
      <c r="AD688" s="1"/>
      <c r="AE688" s="1"/>
      <c r="AF688" s="1"/>
    </row>
    <row r="693" customFormat="false" ht="11" hidden="false" customHeight="false" outlineLevel="0" collapsed="false">
      <c r="Z693" s="1"/>
      <c r="AA693" s="1"/>
      <c r="AB693" s="1"/>
      <c r="AC693" s="1"/>
      <c r="AD693" s="1"/>
      <c r="AE693" s="1"/>
      <c r="AF693" s="1"/>
    </row>
    <row r="695" customFormat="false" ht="11" hidden="false" customHeight="false" outlineLevel="0" collapsed="false">
      <c r="Z695" s="1"/>
      <c r="AA695" s="1"/>
      <c r="AB695" s="1"/>
      <c r="AC695" s="1"/>
      <c r="AD695" s="1"/>
      <c r="AE695" s="1"/>
      <c r="AF695" s="1"/>
    </row>
    <row r="700" customFormat="false" ht="11" hidden="false" customHeight="false" outlineLevel="0" collapsed="false">
      <c r="Z700" s="1"/>
      <c r="AA700" s="1"/>
      <c r="AB700" s="1"/>
      <c r="AC700" s="1"/>
      <c r="AD700" s="1"/>
      <c r="AE700" s="1"/>
      <c r="AF700" s="1"/>
    </row>
    <row r="702" customFormat="false" ht="11" hidden="false" customHeight="false" outlineLevel="0" collapsed="false">
      <c r="Z702" s="1"/>
      <c r="AA702" s="1"/>
      <c r="AB702" s="1"/>
      <c r="AC702" s="1"/>
      <c r="AD702" s="1"/>
      <c r="AE702" s="1"/>
      <c r="AF702" s="1"/>
    </row>
    <row r="707" customFormat="false" ht="11" hidden="false" customHeight="false" outlineLevel="0" collapsed="false">
      <c r="Z707" s="1"/>
      <c r="AA707" s="1"/>
      <c r="AB707" s="1"/>
      <c r="AC707" s="1"/>
      <c r="AD707" s="1"/>
      <c r="AE707" s="1"/>
      <c r="AF707" s="1"/>
    </row>
    <row r="708" customFormat="false" ht="11" hidden="false" customHeight="false" outlineLevel="0" collapsed="false">
      <c r="Z708" s="1"/>
      <c r="AA708" s="1"/>
      <c r="AB708" s="1"/>
      <c r="AC708" s="1"/>
      <c r="AD708" s="1"/>
      <c r="AE708" s="1"/>
      <c r="AF708" s="1"/>
    </row>
    <row r="714" customFormat="false" ht="11" hidden="false" customHeight="false" outlineLevel="0" collapsed="false">
      <c r="Z714" s="1"/>
      <c r="AA714" s="1"/>
      <c r="AB714" s="1"/>
      <c r="AC714" s="1"/>
      <c r="AD714" s="1"/>
      <c r="AE714" s="1"/>
      <c r="AF714" s="1"/>
    </row>
    <row r="715" customFormat="false" ht="11" hidden="false" customHeight="false" outlineLevel="0" collapsed="false">
      <c r="Z715" s="1"/>
      <c r="AA715" s="1"/>
      <c r="AB715" s="1"/>
      <c r="AC715" s="1"/>
      <c r="AD715" s="1"/>
      <c r="AE715" s="1"/>
      <c r="AF715" s="1"/>
    </row>
    <row r="721" customFormat="false" ht="11" hidden="false" customHeight="false" outlineLevel="0" collapsed="false">
      <c r="Z721" s="1"/>
      <c r="AA721" s="1"/>
      <c r="AB721" s="1"/>
      <c r="AC721" s="1"/>
      <c r="AD721" s="1"/>
      <c r="AE721" s="1"/>
      <c r="AF721" s="1"/>
    </row>
    <row r="723" customFormat="false" ht="11" hidden="false" customHeight="false" outlineLevel="0" collapsed="false">
      <c r="Z723" s="1"/>
      <c r="AA723" s="1"/>
      <c r="AB723" s="1"/>
      <c r="AC723" s="1"/>
      <c r="AD723" s="1"/>
      <c r="AE723" s="1"/>
      <c r="AF723" s="1"/>
    </row>
    <row r="728" customFormat="false" ht="11" hidden="false" customHeight="false" outlineLevel="0" collapsed="false">
      <c r="Z728" s="1"/>
      <c r="AA728" s="1"/>
      <c r="AB728" s="1"/>
      <c r="AC728" s="1"/>
      <c r="AD728" s="1"/>
      <c r="AE728" s="1"/>
      <c r="AF728" s="1"/>
    </row>
    <row r="730" customFormat="false" ht="11" hidden="false" customHeight="false" outlineLevel="0" collapsed="false">
      <c r="Z730" s="1"/>
      <c r="AA730" s="1"/>
      <c r="AB730" s="1"/>
      <c r="AC730" s="1"/>
      <c r="AD730" s="1"/>
      <c r="AE730" s="1"/>
      <c r="AF730" s="1"/>
    </row>
    <row r="735" customFormat="false" ht="11" hidden="false" customHeight="false" outlineLevel="0" collapsed="false">
      <c r="Z735" s="1"/>
      <c r="AA735" s="1"/>
      <c r="AB735" s="1"/>
      <c r="AC735" s="1"/>
      <c r="AD735" s="1"/>
      <c r="AE735" s="1"/>
      <c r="AF735" s="1"/>
    </row>
    <row r="737" customFormat="false" ht="11" hidden="false" customHeight="false" outlineLevel="0" collapsed="false">
      <c r="Z737" s="1"/>
      <c r="AA737" s="1"/>
      <c r="AB737" s="1"/>
      <c r="AC737" s="1"/>
      <c r="AD737" s="1"/>
      <c r="AE737" s="1"/>
      <c r="AF737" s="1"/>
    </row>
    <row r="742" customFormat="false" ht="11" hidden="false" customHeight="false" outlineLevel="0" collapsed="false">
      <c r="Z742" s="1"/>
      <c r="AA742" s="1"/>
      <c r="AB742" s="1"/>
      <c r="AC742" s="1"/>
      <c r="AD742" s="1"/>
      <c r="AE742" s="1"/>
      <c r="AF742" s="1"/>
    </row>
    <row r="744" customFormat="false" ht="11" hidden="false" customHeight="false" outlineLevel="0" collapsed="false">
      <c r="Z744" s="1"/>
      <c r="AA744" s="1"/>
      <c r="AB744" s="1"/>
      <c r="AC744" s="1"/>
      <c r="AD744" s="1"/>
      <c r="AE744" s="1"/>
      <c r="AF744" s="1"/>
    </row>
    <row r="749" customFormat="false" ht="11" hidden="false" customHeight="false" outlineLevel="0" collapsed="false">
      <c r="Z749" s="1"/>
      <c r="AA749" s="1"/>
      <c r="AB749" s="1"/>
      <c r="AC749" s="1"/>
      <c r="AD749" s="1"/>
      <c r="AE749" s="1"/>
      <c r="AF749" s="1"/>
    </row>
    <row r="751" customFormat="false" ht="11" hidden="false" customHeight="false" outlineLevel="0" collapsed="false">
      <c r="Z751" s="1"/>
      <c r="AA751" s="1"/>
      <c r="AB751" s="1"/>
      <c r="AC751" s="1"/>
      <c r="AD751" s="1"/>
      <c r="AE751" s="1"/>
      <c r="AF751" s="1"/>
    </row>
    <row r="756" customFormat="false" ht="11" hidden="false" customHeight="false" outlineLevel="0" collapsed="false">
      <c r="Z756" s="1"/>
      <c r="AA756" s="1"/>
      <c r="AB756" s="1"/>
      <c r="AC756" s="1"/>
      <c r="AD756" s="1"/>
      <c r="AE756" s="1"/>
      <c r="AF756" s="1"/>
    </row>
    <row r="758" customFormat="false" ht="11" hidden="false" customHeight="false" outlineLevel="0" collapsed="false">
      <c r="Z758" s="1"/>
      <c r="AA758" s="1"/>
      <c r="AB758" s="1"/>
      <c r="AC758" s="1"/>
      <c r="AD758" s="1"/>
      <c r="AE758" s="1"/>
      <c r="AF758" s="1"/>
    </row>
    <row r="760" customFormat="false" ht="11" hidden="false" customHeight="false" outlineLevel="0" collapsed="false">
      <c r="Z760" s="1"/>
      <c r="AA760" s="1"/>
      <c r="AB760" s="1"/>
      <c r="AC760" s="1"/>
      <c r="AD760" s="1"/>
      <c r="AE760" s="1"/>
      <c r="AF760" s="1"/>
    </row>
    <row r="762" customFormat="false" ht="11" hidden="false" customHeight="false" outlineLevel="0" collapsed="false">
      <c r="Z762" s="1"/>
      <c r="AA762" s="1"/>
      <c r="AB762" s="1"/>
      <c r="AC762" s="1"/>
      <c r="AD762" s="1"/>
      <c r="AE762" s="1"/>
      <c r="AF762" s="1"/>
    </row>
    <row r="764" customFormat="false" ht="11" hidden="false" customHeight="false" outlineLevel="0" collapsed="false">
      <c r="Z764" s="1"/>
      <c r="AA764" s="1"/>
      <c r="AB764" s="1"/>
      <c r="AC764" s="1"/>
      <c r="AD764" s="1"/>
      <c r="AE764" s="1"/>
      <c r="AF764" s="1"/>
    </row>
    <row r="769" customFormat="false" ht="11" hidden="false" customHeight="false" outlineLevel="0" collapsed="false">
      <c r="Z769" s="1"/>
      <c r="AA769" s="1"/>
      <c r="AB769" s="1"/>
      <c r="AC769" s="1"/>
      <c r="AD769" s="1"/>
      <c r="AE769" s="1"/>
      <c r="AF769" s="1"/>
    </row>
    <row r="771" customFormat="false" ht="11" hidden="false" customHeight="false" outlineLevel="0" collapsed="false">
      <c r="Z771" s="1"/>
      <c r="AA771" s="1"/>
      <c r="AB771" s="1"/>
      <c r="AC771" s="1"/>
      <c r="AD771" s="1"/>
      <c r="AE771" s="1"/>
      <c r="AF771" s="1"/>
    </row>
    <row r="775" customFormat="false" ht="11" hidden="false" customHeight="false" outlineLevel="0" collapsed="false">
      <c r="Z775" s="1"/>
      <c r="AA775" s="1"/>
      <c r="AB775" s="1"/>
      <c r="AC775" s="1"/>
      <c r="AD775" s="1"/>
      <c r="AE775" s="1"/>
      <c r="AF775" s="1"/>
    </row>
    <row r="785" customFormat="false" ht="11" hidden="false" customHeight="false" outlineLevel="0" collapsed="false">
      <c r="Z785" s="1"/>
      <c r="AA785" s="1"/>
      <c r="AB785" s="1"/>
      <c r="AC785" s="1"/>
      <c r="AD785" s="1"/>
      <c r="AE785" s="1"/>
      <c r="AF785" s="1"/>
    </row>
    <row r="786" customFormat="false" ht="11" hidden="false" customHeight="false" outlineLevel="0" collapsed="false">
      <c r="Z786" s="1"/>
      <c r="AA786" s="1"/>
      <c r="AB786" s="1"/>
      <c r="AC786" s="1"/>
      <c r="AD786" s="1"/>
      <c r="AE786" s="1"/>
      <c r="AF786" s="1"/>
    </row>
    <row r="792" customFormat="false" ht="11" hidden="false" customHeight="false" outlineLevel="0" collapsed="false">
      <c r="Z792" s="1"/>
      <c r="AA792" s="1"/>
      <c r="AB792" s="1"/>
      <c r="AC792" s="1"/>
      <c r="AD792" s="1"/>
      <c r="AE792" s="1"/>
      <c r="AF792" s="1"/>
    </row>
    <row r="793" customFormat="false" ht="11" hidden="false" customHeight="false" outlineLevel="0" collapsed="false">
      <c r="Z793" s="1"/>
      <c r="AA793" s="1"/>
      <c r="AB793" s="1"/>
      <c r="AC793" s="1"/>
      <c r="AD793" s="1"/>
      <c r="AE793" s="1"/>
      <c r="AF793" s="1"/>
    </row>
    <row r="795" customFormat="false" ht="11" hidden="false" customHeight="false" outlineLevel="0" collapsed="false">
      <c r="AC795" s="1"/>
      <c r="AD795" s="1"/>
      <c r="AE795" s="1"/>
      <c r="AF795" s="1"/>
    </row>
    <row r="796" customFormat="false" ht="11" hidden="false" customHeight="false" outlineLevel="0" collapsed="false">
      <c r="AC796" s="1"/>
      <c r="AD796" s="1"/>
      <c r="AE796" s="1"/>
      <c r="AF796" s="1"/>
    </row>
    <row r="804" customFormat="false" ht="11" hidden="false" customHeight="false" outlineLevel="0" collapsed="false">
      <c r="AC804" s="1"/>
      <c r="AD804" s="1"/>
      <c r="AE804" s="1"/>
      <c r="AF804" s="1"/>
    </row>
    <row r="807" customFormat="false" ht="11" hidden="false" customHeight="false" outlineLevel="0" collapsed="false">
      <c r="AC807" s="1"/>
      <c r="AD807" s="1"/>
      <c r="AE807" s="1"/>
      <c r="AF807" s="1"/>
    </row>
    <row r="808" customFormat="false" ht="11" hidden="false" customHeight="false" outlineLevel="0" collapsed="false">
      <c r="AC808" s="1"/>
      <c r="AD808" s="1"/>
      <c r="AE808" s="1"/>
      <c r="AF808" s="1"/>
    </row>
    <row r="809" customFormat="false" ht="11" hidden="false" customHeight="false" outlineLevel="0" collapsed="false">
      <c r="AC809" s="1"/>
      <c r="AD809" s="1"/>
      <c r="AE809" s="1"/>
      <c r="AF809" s="1"/>
    </row>
    <row r="825" customFormat="false" ht="11" hidden="false" customHeight="false" outlineLevel="0" collapsed="false">
      <c r="AC825" s="1"/>
      <c r="AD825" s="1"/>
      <c r="AE825" s="1"/>
      <c r="AF825" s="1"/>
    </row>
    <row r="828" customFormat="false" ht="11" hidden="false" customHeight="false" outlineLevel="0" collapsed="false">
      <c r="AC828" s="1"/>
      <c r="AD828" s="1"/>
      <c r="AE828" s="1"/>
      <c r="AF828" s="1"/>
    </row>
    <row r="832" customFormat="false" ht="11" hidden="false" customHeight="false" outlineLevel="0" collapsed="false">
      <c r="AC832" s="1"/>
      <c r="AD832" s="1"/>
      <c r="AE832" s="1"/>
      <c r="AF832" s="1"/>
    </row>
    <row r="835" customFormat="false" ht="11" hidden="false" customHeight="false" outlineLevel="0" collapsed="false">
      <c r="AC835" s="1"/>
      <c r="AD835" s="1"/>
      <c r="AE835" s="1"/>
      <c r="AF835" s="1"/>
    </row>
    <row r="853" customFormat="false" ht="11" hidden="false" customHeight="false" outlineLevel="0" collapsed="false">
      <c r="AC853" s="1"/>
      <c r="AD853" s="1"/>
      <c r="AE853" s="1"/>
      <c r="AF853" s="1"/>
    </row>
    <row r="857" customFormat="false" ht="11" hidden="false" customHeight="false" outlineLevel="0" collapsed="false">
      <c r="AC857" s="1"/>
      <c r="AD857" s="1"/>
      <c r="AE857" s="1"/>
      <c r="AF857" s="1"/>
    </row>
    <row r="860" customFormat="false" ht="11" hidden="false" customHeight="false" outlineLevel="0" collapsed="false">
      <c r="AC860" s="1"/>
      <c r="AD860" s="1"/>
      <c r="AE860" s="1"/>
      <c r="AF860" s="1"/>
    </row>
    <row r="862" customFormat="false" ht="11" hidden="false" customHeight="false" outlineLevel="0" collapsed="false">
      <c r="AC862" s="1"/>
      <c r="AD862" s="1"/>
      <c r="AE862" s="1"/>
      <c r="AF862" s="1"/>
    </row>
    <row r="863" customFormat="false" ht="11" hidden="false" customHeight="false" outlineLevel="0" collapsed="false">
      <c r="AC863" s="1"/>
      <c r="AD863" s="1"/>
      <c r="AE863" s="1"/>
      <c r="AF863" s="1"/>
    </row>
    <row r="865" customFormat="false" ht="11" hidden="false" customHeight="false" outlineLevel="0" collapsed="false">
      <c r="AC865" s="1"/>
      <c r="AD865" s="1"/>
      <c r="AE865" s="1"/>
      <c r="AF865" s="1"/>
    </row>
    <row r="870" customFormat="false" ht="11" hidden="false" customHeight="false" outlineLevel="0" collapsed="false">
      <c r="AC870" s="1"/>
      <c r="AD870" s="1"/>
      <c r="AE870" s="1"/>
      <c r="AF870" s="1"/>
    </row>
    <row r="883" customFormat="false" ht="11" hidden="false" customHeight="false" outlineLevel="0" collapsed="false">
      <c r="AC883" s="1"/>
      <c r="AD883" s="1"/>
      <c r="AE883" s="1"/>
      <c r="AF883" s="1"/>
    </row>
    <row r="887" customFormat="false" ht="11" hidden="false" customHeight="false" outlineLevel="0" collapsed="false">
      <c r="AC887" s="1"/>
      <c r="AD887" s="1"/>
      <c r="AE887" s="1"/>
      <c r="AF887" s="1"/>
    </row>
    <row r="888" customFormat="false" ht="11" hidden="false" customHeight="false" outlineLevel="0" collapsed="false">
      <c r="AC888" s="1"/>
      <c r="AD888" s="1"/>
      <c r="AE888" s="1"/>
      <c r="AF888" s="1"/>
    </row>
    <row r="889" customFormat="false" ht="11" hidden="false" customHeight="false" outlineLevel="0" collapsed="false">
      <c r="AC889" s="1"/>
      <c r="AD889" s="1"/>
      <c r="AE889" s="1"/>
      <c r="AF889" s="1"/>
    </row>
    <row r="899" customFormat="false" ht="11" hidden="false" customHeight="false" outlineLevel="0" collapsed="false">
      <c r="AC899" s="1"/>
      <c r="AD899" s="1"/>
      <c r="AE899" s="1"/>
      <c r="AF899" s="1"/>
    </row>
    <row r="902" customFormat="false" ht="11" hidden="false" customHeight="false" outlineLevel="0" collapsed="false">
      <c r="AC902" s="1"/>
      <c r="AD902" s="1"/>
      <c r="AE902" s="1"/>
      <c r="AF902" s="1"/>
    </row>
    <row r="907" customFormat="false" ht="11" hidden="false" customHeight="false" outlineLevel="0" collapsed="false">
      <c r="AC907" s="1"/>
      <c r="AD907" s="1"/>
      <c r="AE907" s="1"/>
      <c r="AF907" s="1"/>
    </row>
    <row r="914" customFormat="false" ht="11" hidden="false" customHeight="false" outlineLevel="0" collapsed="false">
      <c r="AC914" s="1"/>
      <c r="AD914" s="1"/>
      <c r="AE914" s="1"/>
      <c r="AF914" s="1"/>
    </row>
    <row r="917" customFormat="false" ht="11" hidden="false" customHeight="false" outlineLevel="0" collapsed="false">
      <c r="AC917" s="1"/>
      <c r="AD917" s="1"/>
      <c r="AE917" s="1"/>
      <c r="AF917" s="1"/>
    </row>
    <row r="918" customFormat="false" ht="11" hidden="false" customHeight="false" outlineLevel="0" collapsed="false">
      <c r="AC918" s="1"/>
      <c r="AD918" s="1"/>
      <c r="AE918" s="1"/>
      <c r="AF918" s="1"/>
    </row>
    <row r="921" customFormat="false" ht="11" hidden="false" customHeight="false" outlineLevel="0" collapsed="false">
      <c r="AC921" s="1"/>
      <c r="AD921" s="1"/>
      <c r="AE921" s="1"/>
      <c r="AF921" s="1"/>
    </row>
    <row r="928" customFormat="false" ht="11" hidden="false" customHeight="false" outlineLevel="0" collapsed="false">
      <c r="AC928" s="1"/>
      <c r="AD928" s="1"/>
      <c r="AE928" s="1"/>
      <c r="AF928" s="1"/>
    </row>
    <row r="935" customFormat="false" ht="11" hidden="false" customHeight="false" outlineLevel="0" collapsed="false">
      <c r="AC935" s="1"/>
      <c r="AD935" s="1"/>
      <c r="AE935" s="1"/>
      <c r="AF935" s="1"/>
    </row>
    <row r="943" customFormat="false" ht="11" hidden="false" customHeight="false" outlineLevel="0" collapsed="false">
      <c r="AC943" s="1"/>
      <c r="AD943" s="1"/>
      <c r="AE943" s="1"/>
      <c r="AF943" s="1"/>
    </row>
    <row r="945" customFormat="false" ht="11" hidden="false" customHeight="false" outlineLevel="0" collapsed="false">
      <c r="AC945" s="1"/>
      <c r="AD945" s="1"/>
      <c r="AE945" s="1"/>
      <c r="AF945" s="1"/>
    </row>
    <row r="948" customFormat="false" ht="11" hidden="false" customHeight="false" outlineLevel="0" collapsed="false">
      <c r="AC948" s="1"/>
      <c r="AD948" s="1"/>
      <c r="AE948" s="1"/>
      <c r="AF948" s="1"/>
    </row>
    <row r="949" customFormat="false" ht="11" hidden="false" customHeight="false" outlineLevel="0" collapsed="false">
      <c r="AC949" s="1"/>
      <c r="AD949" s="1"/>
      <c r="AE949" s="1"/>
      <c r="AF949" s="1"/>
    </row>
    <row r="958" customFormat="false" ht="11" hidden="false" customHeight="false" outlineLevel="0" collapsed="false">
      <c r="AC958" s="1"/>
      <c r="AD958" s="1"/>
      <c r="AE958" s="1"/>
      <c r="AF958" s="1"/>
    </row>
    <row r="959" customFormat="false" ht="11" hidden="false" customHeight="false" outlineLevel="0" collapsed="false">
      <c r="AC959" s="1"/>
      <c r="AD959" s="1"/>
      <c r="AE959" s="1"/>
      <c r="AF959" s="1"/>
    </row>
    <row r="960" customFormat="false" ht="11" hidden="false" customHeight="false" outlineLevel="0" collapsed="false">
      <c r="AC960" s="1"/>
      <c r="AD960" s="1"/>
      <c r="AE960" s="1"/>
      <c r="AF960" s="1"/>
    </row>
    <row r="968" customFormat="false" ht="11" hidden="false" customHeight="false" outlineLevel="0" collapsed="false">
      <c r="AC968" s="1"/>
      <c r="AD968" s="1"/>
      <c r="AE968" s="1"/>
      <c r="AF968" s="1"/>
    </row>
    <row r="971" customFormat="false" ht="11" hidden="false" customHeight="false" outlineLevel="0" collapsed="false">
      <c r="AC971" s="1"/>
      <c r="AD971" s="1"/>
      <c r="AE971" s="1"/>
      <c r="AF971" s="1"/>
    </row>
    <row r="973" customFormat="false" ht="11" hidden="false" customHeight="false" outlineLevel="0" collapsed="false">
      <c r="AC973" s="1"/>
      <c r="AD973" s="1"/>
      <c r="AE973" s="1"/>
      <c r="AF973" s="1"/>
    </row>
    <row r="977" customFormat="false" ht="11" hidden="false" customHeight="false" outlineLevel="0" collapsed="false">
      <c r="AC977" s="1"/>
      <c r="AD977" s="1"/>
      <c r="AE977" s="1"/>
      <c r="AF977" s="1"/>
    </row>
    <row r="979" customFormat="false" ht="11" hidden="false" customHeight="false" outlineLevel="0" collapsed="false">
      <c r="AC979" s="1"/>
      <c r="AD979" s="1"/>
      <c r="AE979" s="1"/>
      <c r="AF979" s="1"/>
    </row>
    <row r="980" customFormat="false" ht="11" hidden="false" customHeight="false" outlineLevel="0" collapsed="false">
      <c r="AC980" s="1"/>
      <c r="AD980" s="1"/>
      <c r="AE980" s="1"/>
      <c r="AF980" s="1"/>
    </row>
    <row r="982" customFormat="false" ht="11" hidden="false" customHeight="false" outlineLevel="0" collapsed="false">
      <c r="AC982" s="1"/>
      <c r="AD982" s="1"/>
      <c r="AE982" s="1"/>
      <c r="AF982" s="1"/>
    </row>
    <row r="984" customFormat="false" ht="11" hidden="false" customHeight="false" outlineLevel="0" collapsed="false">
      <c r="AC984" s="1"/>
      <c r="AD984" s="1"/>
      <c r="AE984" s="1"/>
      <c r="AF984" s="1"/>
    </row>
    <row r="991" customFormat="false" ht="11" hidden="false" customHeight="false" outlineLevel="0" collapsed="false">
      <c r="AC991" s="1"/>
      <c r="AD991" s="1"/>
      <c r="AE991" s="1"/>
      <c r="AF991" s="1"/>
    </row>
    <row r="994" customFormat="false" ht="11" hidden="false" customHeight="false" outlineLevel="0" collapsed="false">
      <c r="AC994" s="1"/>
      <c r="AD994" s="1"/>
      <c r="AE994" s="1"/>
      <c r="AF994" s="1"/>
    </row>
    <row r="995" customFormat="false" ht="11" hidden="false" customHeight="false" outlineLevel="0" collapsed="false">
      <c r="AC995" s="1"/>
      <c r="AD995" s="1"/>
      <c r="AE995" s="1"/>
      <c r="AF995" s="1"/>
    </row>
    <row r="999" customFormat="false" ht="11" hidden="false" customHeight="false" outlineLevel="0" collapsed="false">
      <c r="AC999" s="1"/>
      <c r="AD999" s="1"/>
      <c r="AE999" s="1"/>
      <c r="AF999" s="1"/>
    </row>
    <row r="1000" customFormat="false" ht="11" hidden="false" customHeight="false" outlineLevel="0" collapsed="false">
      <c r="AC1000" s="1"/>
      <c r="AD1000" s="1"/>
      <c r="AE1000" s="1"/>
      <c r="AF1000" s="1"/>
    </row>
    <row r="1004" customFormat="false" ht="11" hidden="false" customHeight="false" outlineLevel="0" collapsed="false">
      <c r="AC1004" s="1"/>
      <c r="AD1004" s="1"/>
      <c r="AE1004" s="1"/>
      <c r="AF1004" s="1"/>
    </row>
    <row r="1009" customFormat="false" ht="11" hidden="false" customHeight="false" outlineLevel="0" collapsed="false">
      <c r="AC1009" s="1"/>
      <c r="AD1009" s="1"/>
      <c r="AE1009" s="1"/>
      <c r="AF1009" s="1"/>
    </row>
    <row r="1011" customFormat="false" ht="11" hidden="false" customHeight="false" outlineLevel="0" collapsed="false">
      <c r="AC1011" s="1"/>
      <c r="AD1011" s="1"/>
      <c r="AE1011" s="1"/>
      <c r="AF1011" s="1"/>
    </row>
    <row r="1020" customFormat="false" ht="11" hidden="false" customHeight="false" outlineLevel="0" collapsed="false">
      <c r="AC1020" s="1"/>
      <c r="AD1020" s="1"/>
      <c r="AE1020" s="1"/>
      <c r="AF1020" s="1"/>
    </row>
    <row r="1021" customFormat="false" ht="11" hidden="false" customHeight="false" outlineLevel="0" collapsed="false">
      <c r="AC1021" s="1"/>
      <c r="AD1021" s="1"/>
      <c r="AE1021" s="1"/>
      <c r="AF1021" s="1"/>
    </row>
    <row r="1022" customFormat="false" ht="11" hidden="false" customHeight="false" outlineLevel="0" collapsed="false">
      <c r="AC1022" s="1"/>
      <c r="AD1022" s="1"/>
      <c r="AE1022" s="1"/>
      <c r="AF1022" s="1"/>
    </row>
    <row r="1023" customFormat="false" ht="11" hidden="false" customHeight="false" outlineLevel="0" collapsed="false">
      <c r="AC1023" s="1"/>
      <c r="AD1023" s="1"/>
      <c r="AE1023" s="1"/>
      <c r="AF1023" s="1"/>
    </row>
    <row r="1032" customFormat="false" ht="11" hidden="false" customHeight="false" outlineLevel="0" collapsed="false">
      <c r="AC1032" s="1"/>
      <c r="AD1032" s="1"/>
      <c r="AE1032" s="1"/>
      <c r="AF1032" s="1"/>
    </row>
    <row r="1036" customFormat="false" ht="11" hidden="false" customHeight="false" outlineLevel="0" collapsed="false">
      <c r="AC1036" s="1"/>
      <c r="AD1036" s="1"/>
      <c r="AE1036" s="1"/>
      <c r="AF1036" s="1"/>
    </row>
    <row r="1044" customFormat="false" ht="11" hidden="false" customHeight="false" outlineLevel="0" collapsed="false">
      <c r="AC1044" s="1"/>
      <c r="AD1044" s="1"/>
      <c r="AE1044" s="1"/>
      <c r="AF1044" s="1"/>
    </row>
    <row r="1048" customFormat="false" ht="11" hidden="false" customHeight="false" outlineLevel="0" collapsed="false">
      <c r="AC1048" s="1"/>
      <c r="AD1048" s="1"/>
      <c r="AE1048" s="1"/>
      <c r="AF1048" s="1"/>
    </row>
    <row r="1049" customFormat="false" ht="11" hidden="false" customHeight="false" outlineLevel="0" collapsed="false">
      <c r="AC1049" s="1"/>
      <c r="AD1049" s="1"/>
      <c r="AE1049" s="1"/>
      <c r="AF1049" s="1"/>
    </row>
    <row r="1062" customFormat="false" ht="11" hidden="false" customHeight="false" outlineLevel="0" collapsed="false">
      <c r="AC1062" s="1"/>
      <c r="AD1062" s="1"/>
      <c r="AE1062" s="1"/>
      <c r="AF1062" s="1"/>
    </row>
    <row r="1063" customFormat="false" ht="11" hidden="false" customHeight="false" outlineLevel="0" collapsed="false">
      <c r="AC1063" s="1"/>
      <c r="AD1063" s="1"/>
      <c r="AE1063" s="1"/>
      <c r="AF1063" s="1"/>
    </row>
    <row r="1064" customFormat="false" ht="11" hidden="false" customHeight="false" outlineLevel="0" collapsed="false">
      <c r="AC1064" s="1"/>
      <c r="AD1064" s="1"/>
      <c r="AE1064" s="1"/>
      <c r="AF1064" s="1"/>
    </row>
    <row r="1070" customFormat="false" ht="11" hidden="false" customHeight="false" outlineLevel="0" collapsed="false">
      <c r="AC1070" s="1"/>
      <c r="AD1070" s="1"/>
      <c r="AE1070" s="1"/>
      <c r="AF1070" s="1"/>
    </row>
    <row r="1075" customFormat="false" ht="11" hidden="false" customHeight="false" outlineLevel="0" collapsed="false">
      <c r="AC1075" s="1"/>
      <c r="AD1075" s="1"/>
      <c r="AE1075" s="1"/>
      <c r="AF1075" s="1"/>
    </row>
    <row r="1090" customFormat="false" ht="11" hidden="false" customHeight="false" outlineLevel="0" collapsed="false">
      <c r="AC1090" s="1"/>
      <c r="AD1090" s="1"/>
      <c r="AE1090" s="1"/>
      <c r="AF1090" s="1"/>
    </row>
    <row r="1091" customFormat="false" ht="11" hidden="false" customHeight="false" outlineLevel="0" collapsed="false">
      <c r="AC1091" s="1"/>
      <c r="AD1091" s="1"/>
      <c r="AE1091" s="1"/>
      <c r="AF1091" s="1"/>
    </row>
    <row r="1094" customFormat="false" ht="11" hidden="false" customHeight="false" outlineLevel="0" collapsed="false">
      <c r="AC1094" s="1"/>
      <c r="AD1094" s="1"/>
      <c r="AE1094" s="1"/>
      <c r="AF1094" s="1"/>
    </row>
    <row r="1100" customFormat="false" ht="11" hidden="false" customHeight="false" outlineLevel="0" collapsed="false">
      <c r="AC1100" s="1"/>
      <c r="AD1100" s="1"/>
      <c r="AE1100" s="1"/>
      <c r="AF1100" s="1"/>
    </row>
    <row r="1103" customFormat="false" ht="11" hidden="false" customHeight="false" outlineLevel="0" collapsed="false">
      <c r="AC1103" s="1"/>
      <c r="AD1103" s="1"/>
      <c r="AE1103" s="1"/>
      <c r="AF1103" s="1"/>
    </row>
    <row r="1104" customFormat="false" ht="11" hidden="false" customHeight="false" outlineLevel="0" collapsed="false">
      <c r="AC1104" s="1"/>
      <c r="AD1104" s="1"/>
      <c r="AE1104" s="1"/>
      <c r="AF1104" s="1"/>
    </row>
    <row r="1108" customFormat="false" ht="11" hidden="false" customHeight="false" outlineLevel="0" collapsed="false">
      <c r="AC1108" s="1"/>
      <c r="AD1108" s="1"/>
      <c r="AE1108" s="1"/>
      <c r="AF1108" s="1"/>
    </row>
    <row r="1110" customFormat="false" ht="11" hidden="false" customHeight="false" outlineLevel="0" collapsed="false">
      <c r="AC1110" s="1"/>
      <c r="AD1110" s="1"/>
      <c r="AE1110" s="1"/>
      <c r="AF1110" s="1"/>
    </row>
    <row r="1124" customFormat="false" ht="11" hidden="false" customHeight="false" outlineLevel="0" collapsed="false">
      <c r="AC1124" s="1"/>
      <c r="AD1124" s="1"/>
      <c r="AE1124" s="1"/>
      <c r="AF1124" s="1"/>
    </row>
    <row r="1126" customFormat="false" ht="11" hidden="false" customHeight="false" outlineLevel="0" collapsed="false">
      <c r="AC1126" s="1"/>
      <c r="AD1126" s="1"/>
      <c r="AE1126" s="1"/>
      <c r="AF1126" s="1"/>
    </row>
    <row r="1128" customFormat="false" ht="11" hidden="false" customHeight="false" outlineLevel="0" collapsed="false">
      <c r="AC1128" s="1"/>
      <c r="AD1128" s="1"/>
      <c r="AE1128" s="1"/>
      <c r="AF1128" s="1"/>
    </row>
    <row r="1130" customFormat="false" ht="11" hidden="false" customHeight="false" outlineLevel="0" collapsed="false">
      <c r="AC1130" s="1"/>
      <c r="AD1130" s="1"/>
      <c r="AE1130" s="1"/>
      <c r="AF1130" s="1"/>
    </row>
    <row r="1131" customFormat="false" ht="11" hidden="false" customHeight="false" outlineLevel="0" collapsed="false">
      <c r="AC1131" s="1"/>
      <c r="AD1131" s="1"/>
      <c r="AE1131" s="1"/>
      <c r="AF1131" s="1"/>
    </row>
    <row r="1134" customFormat="false" ht="11" hidden="false" customHeight="false" outlineLevel="0" collapsed="false">
      <c r="AC1134" s="1"/>
      <c r="AD1134" s="1"/>
      <c r="AE1134" s="1"/>
      <c r="AF11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3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selection pane="topLeft" activeCell="A13" activeCellId="0" sqref="A13:M51"/>
    </sheetView>
  </sheetViews>
  <sheetFormatPr defaultColWidth="3.70703125" defaultRowHeight="11" zeroHeight="false" outlineLevelRow="0" outlineLevelCol="0"/>
  <cols>
    <col collapsed="false" customWidth="true" hidden="false" outlineLevel="0" max="1" min="1" style="39" width="16.28"/>
    <col collapsed="false" customWidth="true" hidden="false" outlineLevel="0" max="2" min="2" style="39" width="7.56"/>
    <col collapsed="false" customWidth="true" hidden="false" outlineLevel="0" max="3" min="3" style="39" width="3.99"/>
    <col collapsed="false" customWidth="true" hidden="false" outlineLevel="0" max="4" min="4" style="39" width="20.13"/>
    <col collapsed="false" customWidth="true" hidden="false" outlineLevel="0" max="5" min="5" style="39" width="19.85"/>
    <col collapsed="false" customWidth="true" hidden="false" outlineLevel="0" max="6" min="6" style="39" width="3.99"/>
    <col collapsed="false" customWidth="true" hidden="false" outlineLevel="0" max="7" min="7" style="40" width="7.42"/>
    <col collapsed="false" customWidth="true" hidden="false" outlineLevel="0" max="8" min="8" style="41" width="8.41"/>
    <col collapsed="false" customWidth="true" hidden="false" outlineLevel="0" max="34" min="9" style="42" width="6.28"/>
    <col collapsed="false" customWidth="true" hidden="false" outlineLevel="0" max="35" min="35" style="39" width="6.28"/>
    <col collapsed="false" customWidth="true" hidden="false" outlineLevel="0" max="254" min="36" style="39" width="7.56"/>
    <col collapsed="false" customWidth="false" hidden="false" outlineLevel="0" max="257" min="255" style="39" width="3.7"/>
  </cols>
  <sheetData>
    <row r="1" s="43" customFormat="true" ht="21" hidden="false" customHeight="false" outlineLevel="0" collapsed="false">
      <c r="A1" s="43" t="s">
        <v>22</v>
      </c>
      <c r="G1" s="44"/>
      <c r="H1" s="45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</row>
    <row r="2" s="43" customFormat="true" ht="21" hidden="false" customHeight="false" outlineLevel="0" collapsed="false">
      <c r="A2" s="43" t="s">
        <v>304</v>
      </c>
      <c r="G2" s="44"/>
      <c r="H2" s="45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</row>
    <row r="3" s="46" customFormat="true" ht="18" hidden="false" customHeight="false" outlineLevel="0" collapsed="false">
      <c r="A3" s="46" t="s">
        <v>23</v>
      </c>
      <c r="G3" s="47"/>
      <c r="H3" s="48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s="49" customFormat="true" ht="16" hidden="false" customHeight="false" outlineLevel="0" collapsed="false">
      <c r="A4" s="49" t="s">
        <v>305</v>
      </c>
      <c r="G4" s="50"/>
      <c r="H4" s="51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</row>
    <row r="5" s="49" customFormat="true" ht="16" hidden="false" customHeight="false" outlineLevel="0" collapsed="false">
      <c r="A5" s="49" t="s">
        <v>306</v>
      </c>
      <c r="G5" s="50"/>
      <c r="H5" s="51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</row>
    <row r="6" s="52" customFormat="true" ht="14" hidden="false" customHeight="false" outlineLevel="0" collapsed="false">
      <c r="A6" s="52" t="s">
        <v>307</v>
      </c>
      <c r="G6" s="53"/>
      <c r="H6" s="54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</row>
    <row r="7" s="58" customFormat="true" ht="11" hidden="false" customHeight="false" outlineLevel="0" collapsed="false">
      <c r="A7" s="55" t="s">
        <v>2</v>
      </c>
      <c r="B7" s="56" t="s">
        <v>28</v>
      </c>
      <c r="C7" s="55" t="s">
        <v>30</v>
      </c>
      <c r="D7" s="55" t="s">
        <v>31</v>
      </c>
      <c r="E7" s="55" t="s">
        <v>32</v>
      </c>
      <c r="F7" s="55" t="s">
        <v>33</v>
      </c>
      <c r="G7" s="55" t="s">
        <v>34</v>
      </c>
      <c r="H7" s="55" t="s">
        <v>35</v>
      </c>
      <c r="I7" s="55" t="s">
        <v>308</v>
      </c>
      <c r="J7" s="55" t="s">
        <v>309</v>
      </c>
      <c r="K7" s="55" t="s">
        <v>310</v>
      </c>
      <c r="L7" s="55" t="s">
        <v>311</v>
      </c>
      <c r="M7" s="57" t="s">
        <v>312</v>
      </c>
    </row>
    <row r="8" s="58" customFormat="true" ht="16" hidden="false" customHeight="false" outlineLevel="0" collapsed="false">
      <c r="A8" s="59" t="s">
        <v>313</v>
      </c>
      <c r="C8" s="60"/>
      <c r="D8" s="60"/>
      <c r="E8" s="60"/>
      <c r="F8" s="60"/>
      <c r="G8" s="60"/>
      <c r="H8" s="61"/>
      <c r="I8" s="61"/>
      <c r="J8" s="61"/>
      <c r="K8" s="61"/>
      <c r="L8" s="61"/>
      <c r="M8" s="62"/>
    </row>
    <row r="9" customFormat="false" ht="11" hidden="false" customHeight="false" outlineLevel="0" collapsed="false">
      <c r="A9" s="63" t="s">
        <v>10</v>
      </c>
      <c r="B9" s="64" t="n">
        <v>1</v>
      </c>
      <c r="C9" s="63" t="n">
        <v>1971</v>
      </c>
      <c r="D9" s="63" t="s">
        <v>37</v>
      </c>
      <c r="E9" s="63" t="s">
        <v>38</v>
      </c>
      <c r="F9" s="63" t="s">
        <v>39</v>
      </c>
      <c r="G9" s="65" t="n">
        <v>0.122295794310393</v>
      </c>
      <c r="H9" s="66"/>
      <c r="I9" s="67" t="n">
        <v>0.0307307813785694</v>
      </c>
      <c r="J9" s="67" t="n">
        <v>0.0314451445473565</v>
      </c>
      <c r="K9" s="67" t="n">
        <v>0.000779272185431612</v>
      </c>
      <c r="L9" s="67" t="n">
        <v>0.0287965536117554</v>
      </c>
      <c r="M9" s="68" t="n">
        <v>0.0305440425872803</v>
      </c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</row>
    <row r="10" customFormat="false" ht="11" hidden="false" customHeight="false" outlineLevel="0" collapsed="false">
      <c r="A10" s="63" t="s">
        <v>11</v>
      </c>
      <c r="B10" s="64" t="n">
        <v>2</v>
      </c>
      <c r="C10" s="63" t="n">
        <v>1989</v>
      </c>
      <c r="D10" s="63" t="s">
        <v>314</v>
      </c>
      <c r="E10" s="63" t="s">
        <v>40</v>
      </c>
      <c r="F10" s="63" t="s">
        <v>41</v>
      </c>
      <c r="G10" s="65" t="n">
        <v>0.125220475020232</v>
      </c>
      <c r="H10" s="66" t="n">
        <v>0.00292468070983887</v>
      </c>
      <c r="I10" s="67" t="n">
        <v>0.0318699453495167</v>
      </c>
      <c r="J10" s="67" t="n">
        <v>0.0321925546504833</v>
      </c>
      <c r="K10" s="67" t="n">
        <v>0.000785622420134358</v>
      </c>
      <c r="L10" s="67" t="n">
        <v>0.0291488766670227</v>
      </c>
      <c r="M10" s="68" t="n">
        <v>0.031223475933075</v>
      </c>
    </row>
    <row r="11" customFormat="false" ht="11" hidden="false" customHeight="false" outlineLevel="0" collapsed="false">
      <c r="A11" s="63" t="s">
        <v>315</v>
      </c>
      <c r="B11" s="64" t="n">
        <v>3</v>
      </c>
      <c r="C11" s="63" t="n">
        <v>1990</v>
      </c>
      <c r="D11" s="63" t="s">
        <v>37</v>
      </c>
      <c r="E11" s="63" t="s">
        <v>182</v>
      </c>
      <c r="F11" s="63" t="s">
        <v>44</v>
      </c>
      <c r="G11" s="65" t="n">
        <v>0.153408644022765</v>
      </c>
      <c r="H11" s="66" t="n">
        <v>0.0311128497123718</v>
      </c>
      <c r="I11" s="67" t="n">
        <v>0.0382832263134144</v>
      </c>
      <c r="J11" s="67" t="n">
        <v>0.0405477922051041</v>
      </c>
      <c r="K11" s="67" t="n">
        <v>0.00110154937814788</v>
      </c>
      <c r="L11" s="67" t="n">
        <v>0.0356924321033336</v>
      </c>
      <c r="M11" s="68" t="n">
        <v>0.037783644022765</v>
      </c>
    </row>
    <row r="12" customFormat="false" ht="16" hidden="false" customHeight="false" outlineLevel="0" collapsed="false">
      <c r="A12" s="59" t="s">
        <v>316</v>
      </c>
      <c r="C12" s="60"/>
      <c r="D12" s="60"/>
      <c r="E12" s="60"/>
      <c r="F12" s="60"/>
      <c r="G12" s="69"/>
      <c r="H12" s="66"/>
      <c r="I12" s="67"/>
      <c r="J12" s="67"/>
      <c r="K12" s="67"/>
      <c r="L12" s="67"/>
      <c r="M12" s="68"/>
    </row>
    <row r="13" customFormat="false" ht="11" hidden="false" customHeight="false" outlineLevel="0" collapsed="false">
      <c r="A13" s="63" t="s">
        <v>317</v>
      </c>
      <c r="B13" s="64"/>
      <c r="C13" s="63" t="n">
        <v>1972</v>
      </c>
      <c r="D13" s="63" t="s">
        <v>318</v>
      </c>
      <c r="E13" s="63" t="s">
        <v>319</v>
      </c>
      <c r="F13" s="63" t="s">
        <v>110</v>
      </c>
      <c r="G13" s="65" t="n">
        <v>0.060625</v>
      </c>
      <c r="H13" s="66"/>
      <c r="I13" s="67" t="n">
        <v>0.0304769251964711</v>
      </c>
      <c r="J13" s="67" t="n">
        <v>0.030148074803529</v>
      </c>
      <c r="K13" s="67"/>
      <c r="L13" s="67"/>
      <c r="M13" s="68"/>
    </row>
    <row r="14" customFormat="false" ht="11" hidden="false" customHeight="false" outlineLevel="0" collapsed="false">
      <c r="A14" s="63" t="s">
        <v>260</v>
      </c>
      <c r="B14" s="64" t="n">
        <v>27</v>
      </c>
      <c r="C14" s="63" t="n">
        <v>1978</v>
      </c>
      <c r="D14" s="63"/>
      <c r="E14" s="63"/>
      <c r="F14" s="63"/>
      <c r="G14" s="65" t="n">
        <v>0.145635006251159</v>
      </c>
      <c r="H14" s="66" t="n">
        <v>0.0438524484634399</v>
      </c>
      <c r="I14" s="67" t="n">
        <v>0.0364096139095448</v>
      </c>
      <c r="J14" s="67" t="n">
        <v>0.0377917749793442</v>
      </c>
      <c r="K14" s="67" t="n">
        <v>0.00265104938436433</v>
      </c>
      <c r="L14" s="67" t="n">
        <v>0.0330318212509155</v>
      </c>
      <c r="M14" s="68" t="n">
        <v>0.0357507467269897</v>
      </c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</row>
    <row r="15" customFormat="false" ht="11" hidden="false" customHeight="false" outlineLevel="0" collapsed="false">
      <c r="A15" s="63" t="s">
        <v>16</v>
      </c>
      <c r="B15" s="64" t="n">
        <v>4</v>
      </c>
      <c r="C15" s="63" t="n">
        <v>1966</v>
      </c>
      <c r="D15" s="63" t="s">
        <v>320</v>
      </c>
      <c r="E15" s="63" t="s">
        <v>38</v>
      </c>
      <c r="F15" s="63" t="s">
        <v>41</v>
      </c>
      <c r="G15" s="65" t="n">
        <v>0.110653457464995</v>
      </c>
      <c r="H15" s="66" t="n">
        <v>0.00887089967727661</v>
      </c>
      <c r="I15" s="67" t="n">
        <v>0.0276120875499867</v>
      </c>
      <c r="J15" s="67" t="n">
        <v>0.0276772643018652</v>
      </c>
      <c r="K15" s="67" t="n">
        <v>0.000842246920974121</v>
      </c>
      <c r="L15" s="67" t="n">
        <v>0.0270399451255798</v>
      </c>
      <c r="M15" s="68" t="n">
        <v>0.0274819135665894</v>
      </c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</row>
    <row r="16" customFormat="false" ht="11" hidden="false" customHeight="false" outlineLevel="0" collapsed="false">
      <c r="A16" s="63" t="s">
        <v>321</v>
      </c>
      <c r="B16" s="64" t="n">
        <v>11</v>
      </c>
      <c r="C16" s="63" t="n">
        <v>1989</v>
      </c>
      <c r="D16" s="63" t="s">
        <v>37</v>
      </c>
      <c r="E16" s="63" t="s">
        <v>322</v>
      </c>
      <c r="F16" s="63"/>
      <c r="G16" s="65" t="n">
        <v>0.119958278956237</v>
      </c>
      <c r="H16" s="66" t="n">
        <v>0.0181757211685181</v>
      </c>
      <c r="I16" s="67" t="n">
        <v>0.0290413473270558</v>
      </c>
      <c r="J16" s="67" t="n">
        <v>0.0296507823025738</v>
      </c>
      <c r="K16" s="67" t="n">
        <v>0.000858451172157659</v>
      </c>
      <c r="L16" s="67" t="n">
        <v>0.0299180746078491</v>
      </c>
      <c r="M16" s="68" t="n">
        <v>0.0304896235466003</v>
      </c>
    </row>
    <row r="17" customFormat="false" ht="11" hidden="false" customHeight="false" outlineLevel="0" collapsed="false">
      <c r="A17" s="63" t="s">
        <v>203</v>
      </c>
      <c r="B17" s="64" t="n">
        <v>23</v>
      </c>
      <c r="C17" s="63" t="n">
        <v>1972</v>
      </c>
      <c r="D17" s="63" t="s">
        <v>205</v>
      </c>
      <c r="E17" s="63" t="s">
        <v>206</v>
      </c>
      <c r="F17" s="63" t="s">
        <v>110</v>
      </c>
      <c r="G17" s="65" t="n">
        <v>0.134455141844573</v>
      </c>
      <c r="H17" s="66" t="n">
        <v>0.0326725840568543</v>
      </c>
      <c r="I17" s="67" t="n">
        <v>0.0331941221378468</v>
      </c>
      <c r="J17" s="67" t="n">
        <v>0.0341091186028939</v>
      </c>
      <c r="K17" s="67" t="n">
        <v>0.000978407241680079</v>
      </c>
      <c r="L17" s="67" t="n">
        <v>0.0328409671783447</v>
      </c>
      <c r="M17" s="68" t="n">
        <v>0.0333325266838074</v>
      </c>
    </row>
    <row r="18" customFormat="false" ht="11" hidden="false" customHeight="false" outlineLevel="0" collapsed="false">
      <c r="A18" s="63" t="s">
        <v>323</v>
      </c>
      <c r="B18" s="64" t="n">
        <v>36</v>
      </c>
      <c r="C18" s="63" t="n">
        <v>1951</v>
      </c>
      <c r="D18" s="63" t="s">
        <v>37</v>
      </c>
      <c r="E18" s="63" t="s">
        <v>324</v>
      </c>
      <c r="F18" s="63" t="s">
        <v>44</v>
      </c>
      <c r="G18" s="65" t="n">
        <v>0.179887113394561</v>
      </c>
      <c r="H18" s="66" t="n">
        <v>0.078104555606842</v>
      </c>
      <c r="I18" s="67" t="n">
        <v>0.0431261037014149</v>
      </c>
      <c r="J18" s="67" t="n">
        <v>0.0445012111133999</v>
      </c>
      <c r="K18" s="67" t="n">
        <v>0.00239834600024758</v>
      </c>
      <c r="L18" s="67" t="n">
        <v>0.0428301692008972</v>
      </c>
      <c r="M18" s="68" t="n">
        <v>0.0470312833786011</v>
      </c>
    </row>
    <row r="19" customFormat="false" ht="11" hidden="false" customHeight="false" outlineLevel="0" collapsed="false">
      <c r="A19" s="63" t="s">
        <v>325</v>
      </c>
      <c r="B19" s="64" t="n">
        <v>28</v>
      </c>
      <c r="C19" s="63" t="n">
        <v>1978</v>
      </c>
      <c r="D19" s="63" t="s">
        <v>64</v>
      </c>
      <c r="E19" s="63"/>
      <c r="F19" s="63" t="s">
        <v>110</v>
      </c>
      <c r="G19" s="65" t="n">
        <v>0.150364694418731</v>
      </c>
      <c r="H19" s="66" t="n">
        <v>0.048582136631012</v>
      </c>
      <c r="I19" s="67" t="n">
        <v>0.035856005968871</v>
      </c>
      <c r="J19" s="67" t="n">
        <v>0.0369796421792772</v>
      </c>
      <c r="K19" s="67" t="n">
        <v>0.00102469656202531</v>
      </c>
      <c r="L19" s="67" t="n">
        <v>0.0359731912612915</v>
      </c>
      <c r="M19" s="68" t="n">
        <v>0.0405311584472656</v>
      </c>
    </row>
    <row r="20" customFormat="false" ht="11" hidden="false" customHeight="false" outlineLevel="0" collapsed="false">
      <c r="A20" s="63" t="s">
        <v>20</v>
      </c>
      <c r="B20" s="64" t="n">
        <v>18</v>
      </c>
      <c r="C20" s="63" t="n">
        <v>1964</v>
      </c>
      <c r="D20" s="63" t="s">
        <v>37</v>
      </c>
      <c r="E20" s="63" t="s">
        <v>326</v>
      </c>
      <c r="F20" s="63" t="s">
        <v>125</v>
      </c>
      <c r="G20" s="65" t="n">
        <v>0.132050869288268</v>
      </c>
      <c r="H20" s="66" t="n">
        <v>0.0302683115005493</v>
      </c>
      <c r="I20" s="67" t="n">
        <v>0.0318443153522633</v>
      </c>
      <c r="J20" s="67" t="n">
        <v>0.0315237402032922</v>
      </c>
      <c r="K20" s="67" t="n">
        <v>0.00130709418544073</v>
      </c>
      <c r="L20" s="67" t="n">
        <v>0.0328432321548462</v>
      </c>
      <c r="M20" s="68" t="n">
        <v>0.0345324873924255</v>
      </c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</row>
    <row r="21" customFormat="false" ht="11" hidden="false" customHeight="false" outlineLevel="0" collapsed="false">
      <c r="A21" s="63" t="s">
        <v>327</v>
      </c>
      <c r="B21" s="64" t="n">
        <v>31</v>
      </c>
      <c r="C21" s="63" t="n">
        <v>1970</v>
      </c>
      <c r="D21" s="63" t="s">
        <v>328</v>
      </c>
      <c r="E21" s="63" t="s">
        <v>329</v>
      </c>
      <c r="F21" s="63" t="s">
        <v>110</v>
      </c>
      <c r="G21" s="65" t="n">
        <v>0.158726391615691</v>
      </c>
      <c r="H21" s="66" t="n">
        <v>0.0569438338279724</v>
      </c>
      <c r="I21" s="67" t="n">
        <v>0.0361124251506947</v>
      </c>
      <c r="J21" s="67" t="n">
        <v>0.0372903526270831</v>
      </c>
      <c r="K21" s="67" t="n">
        <v>0.00105969305391662</v>
      </c>
      <c r="L21" s="67" t="n">
        <v>0.0409371256828308</v>
      </c>
      <c r="M21" s="68" t="n">
        <v>0.0433267951011658</v>
      </c>
    </row>
    <row r="22" customFormat="false" ht="11" hidden="false" customHeight="false" outlineLevel="0" collapsed="false">
      <c r="A22" s="63" t="s">
        <v>330</v>
      </c>
      <c r="B22" s="64" t="n">
        <v>22</v>
      </c>
      <c r="C22" s="63" t="n">
        <v>1964</v>
      </c>
      <c r="D22" s="63" t="s">
        <v>37</v>
      </c>
      <c r="E22" s="63"/>
      <c r="F22" s="63" t="s">
        <v>125</v>
      </c>
      <c r="G22" s="65" t="n">
        <v>0.134214279475036</v>
      </c>
      <c r="H22" s="66" t="n">
        <v>0.0324317216873169</v>
      </c>
      <c r="I22" s="67" t="n">
        <v>0.0315747235439442</v>
      </c>
      <c r="J22" s="67" t="n">
        <v>0.0319090727523521</v>
      </c>
      <c r="K22" s="67" t="n">
        <v>0.00135586226427997</v>
      </c>
      <c r="L22" s="67" t="n">
        <v>0.0331405401229858</v>
      </c>
      <c r="M22" s="68" t="n">
        <v>0.0362340807914734</v>
      </c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</row>
    <row r="23" customFormat="false" ht="11" hidden="false" customHeight="false" outlineLevel="0" collapsed="false">
      <c r="A23" s="63" t="s">
        <v>331</v>
      </c>
      <c r="B23" s="64" t="n">
        <v>19</v>
      </c>
      <c r="C23" s="63" t="n">
        <v>1989</v>
      </c>
      <c r="D23" s="63" t="s">
        <v>37</v>
      </c>
      <c r="E23" s="63"/>
      <c r="F23" s="63" t="s">
        <v>44</v>
      </c>
      <c r="G23" s="65" t="n">
        <v>0.132340130629363</v>
      </c>
      <c r="H23" s="66" t="n">
        <v>0.0305575728416443</v>
      </c>
      <c r="I23" s="67" t="n">
        <v>0.0300660107753895</v>
      </c>
      <c r="J23" s="67" t="n">
        <v>0.0328043595949809</v>
      </c>
      <c r="K23" s="67" t="n">
        <v>0.000748167832692492</v>
      </c>
      <c r="L23" s="67" t="n">
        <v>0.0320377349853516</v>
      </c>
      <c r="M23" s="68" t="n">
        <v>0.0366838574409485</v>
      </c>
    </row>
    <row r="24" customFormat="false" ht="11" hidden="false" customHeight="false" outlineLevel="0" collapsed="false">
      <c r="A24" s="63" t="s">
        <v>332</v>
      </c>
      <c r="B24" s="64" t="n">
        <v>15</v>
      </c>
      <c r="C24" s="63" t="n">
        <v>1967</v>
      </c>
      <c r="D24" s="63" t="s">
        <v>333</v>
      </c>
      <c r="E24" s="63" t="s">
        <v>334</v>
      </c>
      <c r="F24" s="63" t="s">
        <v>44</v>
      </c>
      <c r="G24" s="65" t="n">
        <v>0.130485651316466</v>
      </c>
      <c r="H24" s="66" t="n">
        <v>0.0287030935287476</v>
      </c>
      <c r="I24" s="67" t="n">
        <v>0.0308095191143177</v>
      </c>
      <c r="J24" s="67" t="n">
        <v>0.0314011290338304</v>
      </c>
      <c r="K24" s="67" t="n">
        <v>0.000794379446241611</v>
      </c>
      <c r="L24" s="67" t="n">
        <v>0.032924234867096</v>
      </c>
      <c r="M24" s="68" t="n">
        <v>0.0345563888549805</v>
      </c>
    </row>
    <row r="25" customFormat="false" ht="11" hidden="false" customHeight="false" outlineLevel="0" collapsed="false">
      <c r="A25" s="63" t="s">
        <v>335</v>
      </c>
      <c r="B25" s="64" t="n">
        <v>14</v>
      </c>
      <c r="C25" s="63" t="n">
        <v>1983</v>
      </c>
      <c r="D25" s="63" t="s">
        <v>336</v>
      </c>
      <c r="E25" s="63" t="s">
        <v>337</v>
      </c>
      <c r="F25" s="63"/>
      <c r="G25" s="65" t="n">
        <v>0.128242430510344</v>
      </c>
      <c r="H25" s="66" t="n">
        <v>0.0264598727226257</v>
      </c>
      <c r="I25" s="67" t="n">
        <v>0.0292076442859791</v>
      </c>
      <c r="J25" s="67" t="n">
        <v>0.0304219853436505</v>
      </c>
      <c r="K25" s="67" t="n">
        <v>0.000784205242439606</v>
      </c>
      <c r="L25" s="67" t="n">
        <v>0.0328590869903564</v>
      </c>
      <c r="M25" s="68" t="n">
        <v>0.0349695086479187</v>
      </c>
    </row>
    <row r="26" customFormat="false" ht="11" hidden="false" customHeight="false" outlineLevel="0" collapsed="false">
      <c r="A26" s="63" t="s">
        <v>338</v>
      </c>
      <c r="B26" s="64" t="n">
        <v>29</v>
      </c>
      <c r="C26" s="63" t="n">
        <v>1957</v>
      </c>
      <c r="D26" s="63" t="s">
        <v>339</v>
      </c>
      <c r="E26" s="63"/>
      <c r="F26" s="63" t="s">
        <v>44</v>
      </c>
      <c r="G26" s="65" t="n">
        <v>0.155051348032775</v>
      </c>
      <c r="H26" s="66" t="n">
        <v>0.0532687902450562</v>
      </c>
      <c r="I26" s="67" t="n">
        <v>0.0359696124218129</v>
      </c>
      <c r="J26" s="67" t="n">
        <v>0.0378035357263353</v>
      </c>
      <c r="K26" s="67" t="n">
        <v>0.00123947355482312</v>
      </c>
      <c r="L26" s="67" t="n">
        <v>0.0382129549980164</v>
      </c>
      <c r="M26" s="68" t="n">
        <v>0.0418257713317871</v>
      </c>
    </row>
    <row r="27" customFormat="false" ht="11" hidden="false" customHeight="false" outlineLevel="0" collapsed="false">
      <c r="A27" s="63" t="s">
        <v>340</v>
      </c>
      <c r="B27" s="64" t="n">
        <v>26</v>
      </c>
      <c r="C27" s="63" t="n">
        <v>1962</v>
      </c>
      <c r="D27" s="63" t="s">
        <v>164</v>
      </c>
      <c r="E27" s="63" t="s">
        <v>341</v>
      </c>
      <c r="F27" s="63" t="s">
        <v>110</v>
      </c>
      <c r="G27" s="65" t="n">
        <v>0.139085886301818</v>
      </c>
      <c r="H27" s="66" t="n">
        <v>0.0373033285140991</v>
      </c>
      <c r="I27" s="67" t="n">
        <v>0.0326400373600148</v>
      </c>
      <c r="J27" s="67" t="n">
        <v>0.0336446848622074</v>
      </c>
      <c r="K27" s="67" t="n">
        <v>0.00123124449341394</v>
      </c>
      <c r="L27" s="67" t="n">
        <v>0.033746600151062</v>
      </c>
      <c r="M27" s="68" t="n">
        <v>0.0378233194351196</v>
      </c>
    </row>
    <row r="28" customFormat="false" ht="11" hidden="false" customHeight="false" outlineLevel="0" collapsed="false">
      <c r="A28" s="63" t="s">
        <v>19</v>
      </c>
      <c r="B28" s="64" t="n">
        <v>20</v>
      </c>
      <c r="C28" s="63" t="n">
        <v>1959</v>
      </c>
      <c r="D28" s="63" t="s">
        <v>342</v>
      </c>
      <c r="E28" s="63" t="s">
        <v>182</v>
      </c>
      <c r="F28" s="63" t="s">
        <v>110</v>
      </c>
      <c r="G28" s="65" t="n">
        <v>0.133003649535003</v>
      </c>
      <c r="H28" s="66" t="n">
        <v>0.0312210917472839</v>
      </c>
      <c r="I28" s="67" t="n">
        <v>0.0309590075634144</v>
      </c>
      <c r="J28" s="67" t="n">
        <v>0.0325595109551041</v>
      </c>
      <c r="K28" s="67" t="n">
        <v>0.00084430288385462</v>
      </c>
      <c r="L28" s="67" t="n">
        <v>0.0336211919784546</v>
      </c>
      <c r="M28" s="68" t="n">
        <v>0.0350196361541748</v>
      </c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</row>
    <row r="29" customFormat="false" ht="11" hidden="false" customHeight="false" outlineLevel="0" collapsed="false">
      <c r="A29" s="63" t="s">
        <v>13</v>
      </c>
      <c r="B29" s="64" t="n">
        <v>2</v>
      </c>
      <c r="C29" s="63" t="n">
        <v>1983</v>
      </c>
      <c r="D29" s="63" t="s">
        <v>37</v>
      </c>
      <c r="E29" s="63" t="s">
        <v>59</v>
      </c>
      <c r="F29" s="63" t="s">
        <v>41</v>
      </c>
      <c r="G29" s="65" t="n">
        <v>0.102841315092864</v>
      </c>
      <c r="H29" s="66" t="n">
        <v>0.00105875730514526</v>
      </c>
      <c r="I29" s="67" t="n">
        <v>0.0250683997295521</v>
      </c>
      <c r="J29" s="67" t="n">
        <v>0.0264941002704479</v>
      </c>
      <c r="K29" s="67" t="n">
        <v>0.000749037089171289</v>
      </c>
      <c r="L29" s="67" t="n">
        <v>0.024377167224884</v>
      </c>
      <c r="M29" s="68" t="n">
        <v>0.0261526107788086</v>
      </c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</row>
    <row r="30" customFormat="false" ht="11" hidden="false" customHeight="false" outlineLevel="0" collapsed="false">
      <c r="A30" s="63" t="s">
        <v>79</v>
      </c>
      <c r="B30" s="64" t="n">
        <v>9</v>
      </c>
      <c r="C30" s="63" t="n">
        <v>1982</v>
      </c>
      <c r="D30" s="63" t="s">
        <v>81</v>
      </c>
      <c r="E30" s="63" t="s">
        <v>82</v>
      </c>
      <c r="F30" s="63" t="s">
        <v>41</v>
      </c>
      <c r="G30" s="65" t="n">
        <v>0.116458333333333</v>
      </c>
      <c r="H30" s="66" t="n">
        <v>0.0146757755456147</v>
      </c>
      <c r="I30" s="67" t="n">
        <v>0.0275972459934376</v>
      </c>
      <c r="J30" s="67" t="n">
        <v>0.0287684947473031</v>
      </c>
      <c r="K30" s="67" t="n">
        <v>0.000829502918102132</v>
      </c>
      <c r="L30" s="67" t="n">
        <v>0.0288252830505371</v>
      </c>
      <c r="M30" s="68" t="n">
        <v>0.0304378066239533</v>
      </c>
    </row>
    <row r="31" customFormat="false" ht="11" hidden="false" customHeight="false" outlineLevel="0" collapsed="false">
      <c r="A31" s="63" t="s">
        <v>78</v>
      </c>
      <c r="B31" s="64" t="n">
        <v>3</v>
      </c>
      <c r="C31" s="63" t="n">
        <v>1989</v>
      </c>
      <c r="D31" s="63" t="s">
        <v>314</v>
      </c>
      <c r="E31" s="63"/>
      <c r="F31" s="63" t="s">
        <v>44</v>
      </c>
      <c r="G31" s="65" t="n">
        <v>0.104787347140136</v>
      </c>
      <c r="H31" s="66" t="n">
        <v>0.00300478935241699</v>
      </c>
      <c r="I31" s="67" t="n">
        <v>0.0262907717846058</v>
      </c>
      <c r="J31" s="67" t="n">
        <v>0.0260471911783571</v>
      </c>
      <c r="K31" s="67" t="n">
        <v>0.000692227328265238</v>
      </c>
      <c r="L31" s="67" t="n">
        <v>0.0250623226165772</v>
      </c>
      <c r="M31" s="68" t="n">
        <v>0.0266948342323303</v>
      </c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</row>
    <row r="32" customFormat="false" ht="11" hidden="false" customHeight="false" outlineLevel="0" collapsed="false">
      <c r="A32" s="63" t="s">
        <v>343</v>
      </c>
      <c r="B32" s="64" t="n">
        <v>30</v>
      </c>
      <c r="C32" s="63" t="n">
        <v>1971</v>
      </c>
      <c r="D32" s="63" t="s">
        <v>344</v>
      </c>
      <c r="E32" s="63" t="s">
        <v>345</v>
      </c>
      <c r="F32" s="63" t="s">
        <v>110</v>
      </c>
      <c r="G32" s="65" t="n">
        <v>0.157664534869017</v>
      </c>
      <c r="H32" s="66" t="n">
        <v>0.0558819770812988</v>
      </c>
      <c r="I32" s="67" t="n">
        <v>0.0361022923610829</v>
      </c>
      <c r="J32" s="67" t="n">
        <v>0.037474096527806</v>
      </c>
      <c r="K32" s="67" t="n">
        <v>0.00121742416311199</v>
      </c>
      <c r="L32" s="67" t="n">
        <v>0.0402807593345642</v>
      </c>
      <c r="M32" s="68" t="n">
        <v>0.0425899624824524</v>
      </c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</row>
    <row r="33" customFormat="false" ht="11" hidden="false" customHeight="false" outlineLevel="0" collapsed="false">
      <c r="A33" s="63" t="s">
        <v>346</v>
      </c>
      <c r="B33" s="64" t="n">
        <v>34</v>
      </c>
      <c r="C33" s="63" t="n">
        <v>1982</v>
      </c>
      <c r="D33" s="63" t="s">
        <v>37</v>
      </c>
      <c r="E33" s="63" t="s">
        <v>347</v>
      </c>
      <c r="F33" s="63"/>
      <c r="G33" s="65" t="n">
        <v>0.165706018518519</v>
      </c>
      <c r="H33" s="66" t="n">
        <v>0.0639234607308</v>
      </c>
      <c r="I33" s="67" t="n">
        <v>0.0389760110996388</v>
      </c>
      <c r="J33" s="67" t="n">
        <v>0.0411628777892501</v>
      </c>
      <c r="K33" s="67" t="n">
        <v>0.0010392968742936</v>
      </c>
      <c r="L33" s="67" t="n">
        <v>0.0418598055839539</v>
      </c>
      <c r="M33" s="68" t="n">
        <v>0.0426680271713823</v>
      </c>
    </row>
    <row r="34" customFormat="false" ht="11" hidden="false" customHeight="false" outlineLevel="0" collapsed="false">
      <c r="A34" s="63" t="s">
        <v>348</v>
      </c>
      <c r="B34" s="64"/>
      <c r="C34" s="63" t="n">
        <v>1960</v>
      </c>
      <c r="D34" s="63" t="s">
        <v>349</v>
      </c>
      <c r="E34" s="63" t="s">
        <v>350</v>
      </c>
      <c r="F34" s="63"/>
      <c r="G34" s="65" t="n">
        <v>0.146272358717742</v>
      </c>
      <c r="H34" s="66"/>
      <c r="I34" s="67" t="n">
        <v>0.0464808319233082</v>
      </c>
      <c r="J34" s="67" t="n">
        <v>0.0471881495581732</v>
      </c>
      <c r="K34" s="67" t="n">
        <v>0.00124324692620181</v>
      </c>
      <c r="L34" s="67" t="n">
        <v>0.0513601303100586</v>
      </c>
      <c r="M34" s="68"/>
    </row>
    <row r="35" customFormat="false" ht="11" hidden="false" customHeight="false" outlineLevel="0" collapsed="false">
      <c r="A35" s="63" t="s">
        <v>163</v>
      </c>
      <c r="B35" s="64" t="n">
        <v>17</v>
      </c>
      <c r="C35" s="63" t="n">
        <v>1982</v>
      </c>
      <c r="D35" s="63" t="s">
        <v>164</v>
      </c>
      <c r="E35" s="63" t="s">
        <v>351</v>
      </c>
      <c r="F35" s="63"/>
      <c r="G35" s="65" t="n">
        <v>0.131227550329985</v>
      </c>
      <c r="H35" s="66" t="n">
        <v>0.0294449925422668</v>
      </c>
      <c r="I35" s="67" t="n">
        <v>0.033216891112151</v>
      </c>
      <c r="J35" s="67" t="n">
        <v>0.0325469977767379</v>
      </c>
      <c r="K35" s="67" t="n">
        <v>0.00104874301839764</v>
      </c>
      <c r="L35" s="67" t="n">
        <v>0.0315922498703003</v>
      </c>
      <c r="M35" s="68" t="n">
        <v>0.0328226685523987</v>
      </c>
    </row>
    <row r="36" customFormat="false" ht="11" hidden="false" customHeight="false" outlineLevel="0" collapsed="false">
      <c r="A36" s="63" t="s">
        <v>15</v>
      </c>
      <c r="B36" s="64" t="n">
        <v>5</v>
      </c>
      <c r="C36" s="63" t="n">
        <v>1991</v>
      </c>
      <c r="D36" s="63" t="s">
        <v>104</v>
      </c>
      <c r="E36" s="63"/>
      <c r="F36" s="63" t="s">
        <v>41</v>
      </c>
      <c r="G36" s="65" t="n">
        <v>0.111012933077636</v>
      </c>
      <c r="H36" s="66" t="n">
        <v>0.00923037528991699</v>
      </c>
      <c r="I36" s="67" t="n">
        <v>0.0258509491108082</v>
      </c>
      <c r="J36" s="67" t="n">
        <v>0.0270194212595621</v>
      </c>
      <c r="K36" s="67" t="n">
        <v>0.000717719395955441</v>
      </c>
      <c r="L36" s="67" t="n">
        <v>0.027895450592041</v>
      </c>
      <c r="M36" s="68" t="n">
        <v>0.0295293927192688</v>
      </c>
    </row>
    <row r="37" customFormat="false" ht="11" hidden="false" customHeight="false" outlineLevel="0" collapsed="false">
      <c r="A37" s="63" t="s">
        <v>21</v>
      </c>
      <c r="B37" s="64" t="n">
        <v>21</v>
      </c>
      <c r="C37" s="63" t="n">
        <v>1985</v>
      </c>
      <c r="D37" s="63" t="s">
        <v>231</v>
      </c>
      <c r="E37" s="63" t="s">
        <v>231</v>
      </c>
      <c r="F37" s="63" t="s">
        <v>110</v>
      </c>
      <c r="G37" s="65" t="n">
        <v>0.13369212962963</v>
      </c>
      <c r="H37" s="66" t="n">
        <v>0.031909571841911</v>
      </c>
      <c r="I37" s="67" t="n">
        <v>0.0316480372570179</v>
      </c>
      <c r="J37" s="67" t="n">
        <v>0.0333519627429821</v>
      </c>
      <c r="K37" s="67" t="n">
        <v>0.000925178351225631</v>
      </c>
      <c r="L37" s="67" t="n">
        <v>0.0338780879974365</v>
      </c>
      <c r="M37" s="68" t="n">
        <v>0.0338888632809674</v>
      </c>
    </row>
    <row r="38" customFormat="false" ht="11" hidden="false" customHeight="false" outlineLevel="0" collapsed="false">
      <c r="A38" s="63" t="s">
        <v>17</v>
      </c>
      <c r="B38" s="64" t="n">
        <v>12</v>
      </c>
      <c r="C38" s="63" t="n">
        <v>1970</v>
      </c>
      <c r="D38" s="63" t="s">
        <v>352</v>
      </c>
      <c r="E38" s="63" t="s">
        <v>353</v>
      </c>
      <c r="F38" s="63" t="s">
        <v>110</v>
      </c>
      <c r="G38" s="65" t="n">
        <v>0.119961139979186</v>
      </c>
      <c r="H38" s="66" t="n">
        <v>0.0181785821914673</v>
      </c>
      <c r="I38" s="67" t="n">
        <v>0.0292166445873402</v>
      </c>
      <c r="J38" s="67" t="n">
        <v>0.0294986331904376</v>
      </c>
      <c r="K38" s="67" t="n">
        <v>0.000804606631950144</v>
      </c>
      <c r="L38" s="67" t="n">
        <v>0.0299623012542725</v>
      </c>
      <c r="M38" s="68" t="n">
        <v>0.0304789543151855</v>
      </c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</row>
    <row r="39" customFormat="false" ht="11" hidden="false" customHeight="false" outlineLevel="0" collapsed="false">
      <c r="A39" s="63" t="s">
        <v>53</v>
      </c>
      <c r="B39" s="64" t="n">
        <v>8</v>
      </c>
      <c r="C39" s="63" t="n">
        <v>1985</v>
      </c>
      <c r="D39" s="63" t="s">
        <v>62</v>
      </c>
      <c r="E39" s="63" t="s">
        <v>56</v>
      </c>
      <c r="F39" s="63" t="s">
        <v>41</v>
      </c>
      <c r="G39" s="65" t="n">
        <v>0.11519121867639</v>
      </c>
      <c r="H39" s="66" t="n">
        <v>0.0134086608886719</v>
      </c>
      <c r="I39" s="67" t="n">
        <v>0.0258451078556202</v>
      </c>
      <c r="J39" s="67" t="n">
        <v>0.0270136884406761</v>
      </c>
      <c r="K39" s="67" t="n">
        <v>0.00075075114214862</v>
      </c>
      <c r="L39" s="67" t="n">
        <v>0.0289109349250793</v>
      </c>
      <c r="M39" s="68" t="n">
        <v>0.0326707363128662</v>
      </c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</row>
    <row r="40" customFormat="false" ht="11" hidden="false" customHeight="false" outlineLevel="0" collapsed="false">
      <c r="A40" s="63" t="s">
        <v>354</v>
      </c>
      <c r="B40" s="64"/>
      <c r="C40" s="63" t="n">
        <v>1982</v>
      </c>
      <c r="D40" s="63" t="s">
        <v>62</v>
      </c>
      <c r="E40" s="63"/>
      <c r="F40" s="63" t="s">
        <v>125</v>
      </c>
      <c r="G40" s="65" t="n">
        <v>0.0561111111111111</v>
      </c>
      <c r="H40" s="66"/>
      <c r="I40" s="67" t="n">
        <v>0.0278596256397389</v>
      </c>
      <c r="J40" s="67" t="n">
        <v>0.0282514854713722</v>
      </c>
      <c r="K40" s="67"/>
      <c r="L40" s="67"/>
      <c r="M40" s="68"/>
    </row>
    <row r="41" customFormat="false" ht="11" hidden="false" customHeight="false" outlineLevel="0" collapsed="false">
      <c r="A41" s="63" t="s">
        <v>279</v>
      </c>
      <c r="B41" s="64" t="n">
        <v>35</v>
      </c>
      <c r="C41" s="63" t="n">
        <v>1986</v>
      </c>
      <c r="D41" s="63" t="s">
        <v>37</v>
      </c>
      <c r="E41" s="63" t="s">
        <v>280</v>
      </c>
      <c r="F41" s="63"/>
      <c r="G41" s="65" t="n">
        <v>0.179377910914245</v>
      </c>
      <c r="H41" s="66" t="n">
        <v>0.0775953531265259</v>
      </c>
      <c r="I41" s="67" t="n">
        <v>0.0467300389431141</v>
      </c>
      <c r="J41" s="67" t="n">
        <v>0.0467884795754043</v>
      </c>
      <c r="K41" s="67" t="n">
        <v>0.00122687648843844</v>
      </c>
      <c r="L41" s="67" t="n">
        <v>0.0419174432754517</v>
      </c>
      <c r="M41" s="68" t="n">
        <v>0.0427150726318359</v>
      </c>
    </row>
    <row r="42" customFormat="false" ht="11" hidden="false" customHeight="false" outlineLevel="0" collapsed="false">
      <c r="A42" s="63" t="s">
        <v>153</v>
      </c>
      <c r="B42" s="64" t="n">
        <v>33</v>
      </c>
      <c r="C42" s="63" t="n">
        <v>1986</v>
      </c>
      <c r="D42" s="63" t="s">
        <v>37</v>
      </c>
      <c r="E42" s="63" t="s">
        <v>155</v>
      </c>
      <c r="F42" s="63" t="s">
        <v>44</v>
      </c>
      <c r="G42" s="65" t="n">
        <v>0.161737141432586</v>
      </c>
      <c r="H42" s="66" t="n">
        <v>0.0599545836448669</v>
      </c>
      <c r="I42" s="67" t="n">
        <v>0.0290315721653126</v>
      </c>
      <c r="J42" s="67" t="n">
        <v>0.042160557464317</v>
      </c>
      <c r="K42" s="67" t="n">
        <v>0.00318874244336731</v>
      </c>
      <c r="L42" s="67" t="n">
        <v>0.04150390625</v>
      </c>
      <c r="M42" s="68" t="n">
        <v>0.0458523631095886</v>
      </c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</row>
    <row r="43" customFormat="false" ht="11" hidden="false" customHeight="false" outlineLevel="0" collapsed="false">
      <c r="A43" s="63" t="s">
        <v>355</v>
      </c>
      <c r="B43" s="64" t="n">
        <v>32</v>
      </c>
      <c r="C43" s="63" t="n">
        <v>1960</v>
      </c>
      <c r="D43" s="63" t="s">
        <v>37</v>
      </c>
      <c r="E43" s="63" t="s">
        <v>155</v>
      </c>
      <c r="F43" s="63" t="s">
        <v>44</v>
      </c>
      <c r="G43" s="65" t="n">
        <v>0.161735174479308</v>
      </c>
      <c r="H43" s="66" t="n">
        <v>0.0599526166915894</v>
      </c>
      <c r="I43" s="67" t="n">
        <v>0.0359814737461232</v>
      </c>
      <c r="J43" s="67" t="n">
        <v>0.0372592669946176</v>
      </c>
      <c r="K43" s="67" t="n">
        <v>0.00113524375138463</v>
      </c>
      <c r="L43" s="67" t="n">
        <v>0.0407446622848511</v>
      </c>
      <c r="M43" s="68" t="n">
        <v>0.0466145277023315</v>
      </c>
    </row>
    <row r="44" customFormat="false" ht="11" hidden="false" customHeight="false" outlineLevel="0" collapsed="false">
      <c r="A44" s="63" t="s">
        <v>356</v>
      </c>
      <c r="B44" s="64" t="n">
        <v>25</v>
      </c>
      <c r="C44" s="63" t="n">
        <v>1979</v>
      </c>
      <c r="D44" s="63" t="s">
        <v>357</v>
      </c>
      <c r="E44" s="63" t="s">
        <v>358</v>
      </c>
      <c r="F44" s="63" t="s">
        <v>125</v>
      </c>
      <c r="G44" s="65" t="n">
        <v>0.136642095866027</v>
      </c>
      <c r="H44" s="66" t="n">
        <v>0.0348595380783081</v>
      </c>
      <c r="I44" s="67" t="n">
        <v>0.0337731481481481</v>
      </c>
      <c r="J44" s="67" t="n">
        <v>0.0342592592592592</v>
      </c>
      <c r="K44" s="67" t="n">
        <v>0.00216392057913328</v>
      </c>
      <c r="L44" s="67" t="n">
        <v>0.0325296521186829</v>
      </c>
      <c r="M44" s="68" t="n">
        <v>0.0339161157608032</v>
      </c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</row>
    <row r="45" customFormat="false" ht="11" hidden="false" customHeight="false" outlineLevel="0" collapsed="false">
      <c r="A45" s="63" t="s">
        <v>359</v>
      </c>
      <c r="B45" s="64" t="n">
        <v>6</v>
      </c>
      <c r="C45" s="63" t="n">
        <v>1976</v>
      </c>
      <c r="D45" s="63" t="s">
        <v>360</v>
      </c>
      <c r="E45" s="63"/>
      <c r="F45" s="63"/>
      <c r="G45" s="65" t="n">
        <v>0.111758467974486</v>
      </c>
      <c r="H45" s="66" t="n">
        <v>0.00997591018676758</v>
      </c>
      <c r="I45" s="67" t="n">
        <v>0.0276048157833241</v>
      </c>
      <c r="J45" s="67" t="n">
        <v>0.0276266656981574</v>
      </c>
      <c r="K45" s="67" t="n">
        <v>0.000751165284050837</v>
      </c>
      <c r="L45" s="67" t="n">
        <v>0.0271952152252197</v>
      </c>
      <c r="M45" s="68" t="n">
        <v>0.0285806059837341</v>
      </c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</row>
    <row r="46" customFormat="false" ht="11" hidden="false" customHeight="false" outlineLevel="0" collapsed="false">
      <c r="A46" s="63" t="s">
        <v>361</v>
      </c>
      <c r="B46" s="64" t="n">
        <v>16</v>
      </c>
      <c r="C46" s="63" t="n">
        <v>1994</v>
      </c>
      <c r="D46" s="63" t="s">
        <v>62</v>
      </c>
      <c r="E46" s="63" t="s">
        <v>362</v>
      </c>
      <c r="F46" s="63" t="s">
        <v>110</v>
      </c>
      <c r="G46" s="65" t="n">
        <v>0.131149885477843</v>
      </c>
      <c r="H46" s="66" t="n">
        <v>0.0293673276901245</v>
      </c>
      <c r="I46" s="67" t="n">
        <v>0.0300586197994374</v>
      </c>
      <c r="J46" s="67" t="n">
        <v>0.0305895283487108</v>
      </c>
      <c r="K46" s="67" t="n">
        <v>0.00118248913023211</v>
      </c>
      <c r="L46" s="67" t="n">
        <v>0.0336660742759705</v>
      </c>
      <c r="M46" s="68" t="n">
        <v>0.0356531739234924</v>
      </c>
    </row>
    <row r="47" customFormat="false" ht="11" hidden="false" customHeight="false" outlineLevel="0" collapsed="false">
      <c r="A47" s="63" t="s">
        <v>363</v>
      </c>
      <c r="B47" s="64" t="n">
        <v>13</v>
      </c>
      <c r="C47" s="63" t="n">
        <v>1981</v>
      </c>
      <c r="D47" s="63" t="s">
        <v>37</v>
      </c>
      <c r="E47" s="63"/>
      <c r="F47" s="63" t="s">
        <v>41</v>
      </c>
      <c r="G47" s="65" t="n">
        <v>0.124016203703704</v>
      </c>
      <c r="H47" s="66" t="n">
        <v>0.0222336459159851</v>
      </c>
      <c r="I47" s="67" t="n">
        <v>0.0307983134411</v>
      </c>
      <c r="J47" s="67" t="n">
        <v>0.0308104828551963</v>
      </c>
      <c r="K47" s="67" t="n">
        <v>0.000984542016629897</v>
      </c>
      <c r="L47" s="67" t="n">
        <v>0.0299772620201111</v>
      </c>
      <c r="M47" s="68" t="n">
        <v>0.0314456033706665</v>
      </c>
    </row>
    <row r="48" customFormat="false" ht="11" hidden="false" customHeight="false" outlineLevel="0" collapsed="false">
      <c r="A48" s="63" t="s">
        <v>63</v>
      </c>
      <c r="B48" s="64" t="n">
        <v>1</v>
      </c>
      <c r="C48" s="63" t="n">
        <v>1983</v>
      </c>
      <c r="D48" s="63" t="s">
        <v>364</v>
      </c>
      <c r="E48" s="63" t="s">
        <v>365</v>
      </c>
      <c r="F48" s="63"/>
      <c r="G48" s="65" t="n">
        <v>0.101782557787719</v>
      </c>
      <c r="H48" s="66"/>
      <c r="I48" s="67" t="n">
        <v>0.0250725720546864</v>
      </c>
      <c r="J48" s="67" t="n">
        <v>0.0251589094267951</v>
      </c>
      <c r="K48" s="67" t="n">
        <v>0.000693770779503722</v>
      </c>
      <c r="L48" s="67" t="n">
        <v>0.0247402191162109</v>
      </c>
      <c r="M48" s="68" t="n">
        <v>0.0261170864105225</v>
      </c>
    </row>
    <row r="49" customFormat="false" ht="11" hidden="false" customHeight="false" outlineLevel="0" collapsed="false">
      <c r="A49" s="63" t="s">
        <v>366</v>
      </c>
      <c r="B49" s="64" t="n">
        <v>24</v>
      </c>
      <c r="C49" s="63" t="n">
        <v>1985</v>
      </c>
      <c r="D49" s="63" t="s">
        <v>37</v>
      </c>
      <c r="E49" s="63" t="s">
        <v>367</v>
      </c>
      <c r="F49" s="63" t="s">
        <v>110</v>
      </c>
      <c r="G49" s="65" t="n">
        <v>0.134737906279387</v>
      </c>
      <c r="H49" s="66" t="n">
        <v>0.0329553484916687</v>
      </c>
      <c r="I49" s="67" t="n">
        <v>0.0327578757427357</v>
      </c>
      <c r="J49" s="67" t="n">
        <v>0.0332490687017087</v>
      </c>
      <c r="K49" s="67" t="n">
        <v>0.00179476693824487</v>
      </c>
      <c r="L49" s="67" t="n">
        <v>0.0322662591934204</v>
      </c>
      <c r="M49" s="68" t="n">
        <v>0.0346699357032776</v>
      </c>
    </row>
    <row r="50" customFormat="false" ht="11" hidden="false" customHeight="false" outlineLevel="0" collapsed="false">
      <c r="A50" s="63" t="s">
        <v>368</v>
      </c>
      <c r="B50" s="64" t="n">
        <v>10</v>
      </c>
      <c r="C50" s="63" t="n">
        <v>1968</v>
      </c>
      <c r="D50" s="63" t="s">
        <v>369</v>
      </c>
      <c r="E50" s="63"/>
      <c r="F50" s="63" t="s">
        <v>44</v>
      </c>
      <c r="G50" s="65" t="n">
        <v>0.119490084471526</v>
      </c>
      <c r="H50" s="66" t="n">
        <v>0.0177075266838074</v>
      </c>
      <c r="I50" s="67" t="n">
        <v>0.0276008818767689</v>
      </c>
      <c r="J50" s="67" t="n">
        <v>0.0276653218269348</v>
      </c>
      <c r="K50" s="67" t="n">
        <v>0.000888879299163814</v>
      </c>
      <c r="L50" s="67" t="n">
        <v>0.029754638671875</v>
      </c>
      <c r="M50" s="68" t="n">
        <v>0.0335803627967835</v>
      </c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</row>
    <row r="51" customFormat="false" ht="12" hidden="false" customHeight="false" outlineLevel="0" collapsed="false">
      <c r="A51" s="70" t="s">
        <v>14</v>
      </c>
      <c r="B51" s="71" t="n">
        <v>7</v>
      </c>
      <c r="C51" s="70" t="n">
        <v>1991</v>
      </c>
      <c r="D51" s="70" t="s">
        <v>55</v>
      </c>
      <c r="E51" s="70" t="s">
        <v>56</v>
      </c>
      <c r="F51" s="70" t="s">
        <v>41</v>
      </c>
      <c r="G51" s="72" t="n">
        <v>0.113893029513182</v>
      </c>
      <c r="H51" s="73" t="n">
        <v>0.0121104717254639</v>
      </c>
      <c r="I51" s="74" t="n">
        <v>0.0272918317936085</v>
      </c>
      <c r="J51" s="74" t="n">
        <v>0.0279859459841693</v>
      </c>
      <c r="K51" s="74" t="n">
        <v>0.000841363624290215</v>
      </c>
      <c r="L51" s="74" t="n">
        <v>0.0278560519218445</v>
      </c>
      <c r="M51" s="75" t="n">
        <v>0.02991783618927</v>
      </c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</row>
    <row r="52" customFormat="false" ht="11" hidden="false" customHeight="false" outlineLevel="0" collapsed="false"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</row>
    <row r="53" customFormat="false" ht="11" hidden="false" customHeight="false" outlineLevel="0" collapsed="false"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</row>
    <row r="54" customFormat="false" ht="13" hidden="false" customHeight="false" outlineLevel="0" collapsed="false">
      <c r="A54" s="52" t="s">
        <v>370</v>
      </c>
      <c r="B54" s="52"/>
      <c r="C54" s="52"/>
      <c r="D54" s="52"/>
      <c r="E54" s="52"/>
      <c r="F54" s="52"/>
      <c r="G54" s="53"/>
    </row>
    <row r="55" customFormat="false" ht="13" hidden="false" customHeight="false" outlineLevel="0" collapsed="false">
      <c r="A55" s="52" t="s">
        <v>371</v>
      </c>
      <c r="B55" s="52"/>
      <c r="C55" s="52"/>
      <c r="D55" s="52"/>
      <c r="E55" s="52"/>
      <c r="F55" s="52"/>
      <c r="G55" s="53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</row>
    <row r="56" customFormat="false" ht="13" hidden="false" customHeight="false" outlineLevel="0" collapsed="false">
      <c r="A56" s="52"/>
      <c r="B56" s="52"/>
      <c r="C56" s="52"/>
      <c r="D56" s="52"/>
      <c r="E56" s="52"/>
      <c r="F56" s="52"/>
      <c r="G56" s="53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</row>
    <row r="57" customFormat="false" ht="13" hidden="false" customHeight="false" outlineLevel="0" collapsed="false">
      <c r="A57" s="52" t="s">
        <v>301</v>
      </c>
      <c r="B57" s="52"/>
      <c r="C57" s="52"/>
      <c r="D57" s="52"/>
      <c r="E57" s="52"/>
      <c r="F57" s="52"/>
      <c r="G57" s="53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</row>
    <row r="58" customFormat="false" ht="13" hidden="false" customHeight="false" outlineLevel="0" collapsed="false">
      <c r="A58" s="52" t="s">
        <v>302</v>
      </c>
      <c r="B58" s="52"/>
      <c r="C58" s="52"/>
      <c r="D58" s="52"/>
      <c r="E58" s="52"/>
      <c r="F58" s="52"/>
      <c r="G58" s="53"/>
    </row>
    <row r="59" customFormat="false" ht="13" hidden="false" customHeight="false" outlineLevel="0" collapsed="false">
      <c r="A59" s="52" t="s">
        <v>372</v>
      </c>
      <c r="B59" s="52"/>
      <c r="C59" s="52"/>
      <c r="D59" s="52"/>
      <c r="E59" s="52"/>
      <c r="F59" s="52"/>
      <c r="G59" s="53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</row>
    <row r="62" customFormat="false" ht="11" hidden="false" customHeight="false" outlineLevel="0" collapsed="false"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</row>
    <row r="65" customFormat="false" ht="11" hidden="false" customHeight="false" outlineLevel="0" collapsed="false"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</row>
    <row r="66" customFormat="false" ht="11" hidden="false" customHeight="false" outlineLevel="0" collapsed="false"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</row>
    <row r="69" customFormat="false" ht="11" hidden="false" customHeight="false" outlineLevel="0" collapsed="false"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</row>
    <row r="71" customFormat="false" ht="11" hidden="false" customHeight="false" outlineLevel="0" collapsed="false"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</row>
    <row r="72" customFormat="false" ht="11" hidden="false" customHeight="false" outlineLevel="0" collapsed="false"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</row>
    <row r="75" customFormat="false" ht="11" hidden="false" customHeight="false" outlineLevel="0" collapsed="false"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</row>
    <row r="76" customFormat="false" ht="11" hidden="false" customHeight="false" outlineLevel="0" collapsed="false"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</row>
    <row r="77" customFormat="false" ht="11" hidden="false" customHeight="false" outlineLevel="0" collapsed="false"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</row>
    <row r="78" customFormat="false" ht="11" hidden="false" customHeight="false" outlineLevel="0" collapsed="false"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</row>
    <row r="80" customFormat="false" ht="11" hidden="false" customHeight="false" outlineLevel="0" collapsed="false"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</row>
    <row r="81" customFormat="false" ht="11" hidden="false" customHeight="false" outlineLevel="0" collapsed="false"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</row>
    <row r="82" customFormat="false" ht="11" hidden="false" customHeight="false" outlineLevel="0" collapsed="false"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</row>
    <row r="85" customFormat="false" ht="11" hidden="false" customHeight="false" outlineLevel="0" collapsed="false"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</row>
    <row r="88" customFormat="false" ht="11" hidden="false" customHeight="false" outlineLevel="0" collapsed="false"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</row>
    <row r="90" customFormat="false" ht="11" hidden="false" customHeight="false" outlineLevel="0" collapsed="false"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</row>
    <row r="93" customFormat="false" ht="11" hidden="false" customHeight="false" outlineLevel="0" collapsed="false"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</row>
    <row r="96" customFormat="false" ht="11" hidden="false" customHeight="false" outlineLevel="0" collapsed="false"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</row>
    <row r="98" customFormat="false" ht="11" hidden="false" customHeight="false" outlineLevel="0" collapsed="false"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</row>
    <row r="104" customFormat="false" ht="11" hidden="false" customHeight="false" outlineLevel="0" collapsed="false"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</row>
    <row r="106" customFormat="false" ht="11" hidden="false" customHeight="false" outlineLevel="0" collapsed="false"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</row>
    <row r="110" customFormat="false" ht="11" hidden="false" customHeight="false" outlineLevel="0" collapsed="false"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</row>
    <row r="112" customFormat="false" ht="11" hidden="false" customHeight="false" outlineLevel="0" collapsed="false"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</row>
    <row r="114" customFormat="false" ht="11" hidden="false" customHeight="false" outlineLevel="0" collapsed="false"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</row>
    <row r="120" customFormat="false" ht="11" hidden="false" customHeight="false" outlineLevel="0" collapsed="false"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</row>
    <row r="122" customFormat="false" ht="11" hidden="false" customHeight="false" outlineLevel="0" collapsed="false"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</row>
    <row r="126" customFormat="false" ht="11" hidden="false" customHeight="false" outlineLevel="0" collapsed="false"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</row>
    <row r="128" customFormat="false" ht="11" hidden="false" customHeight="false" outlineLevel="0" collapsed="false"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</row>
    <row r="136" customFormat="false" ht="11" hidden="false" customHeight="false" outlineLevel="0" collapsed="false"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</row>
    <row r="142" customFormat="false" ht="11" hidden="false" customHeight="false" outlineLevel="0" collapsed="false"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</row>
    <row r="144" customFormat="false" ht="11" hidden="false" customHeight="false" outlineLevel="0" collapsed="false"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</row>
    <row r="149" customFormat="false" ht="11" hidden="false" customHeight="false" outlineLevel="0" collapsed="false"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</row>
    <row r="152" customFormat="false" ht="11" hidden="false" customHeight="false" outlineLevel="0" collapsed="false"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</row>
    <row r="154" customFormat="false" ht="11" hidden="false" customHeight="false" outlineLevel="0" collapsed="false"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</row>
    <row r="157" customFormat="false" ht="11" hidden="false" customHeight="false" outlineLevel="0" collapsed="false"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</row>
    <row r="160" customFormat="false" ht="11" hidden="false" customHeight="false" outlineLevel="0" collapsed="false"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</row>
    <row r="162" customFormat="false" ht="11" hidden="false" customHeight="false" outlineLevel="0" collapsed="false"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</row>
    <row r="164" customFormat="false" ht="11" hidden="false" customHeight="false" outlineLevel="0" collapsed="false"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</row>
    <row r="165" customFormat="false" ht="11" hidden="false" customHeight="false" outlineLevel="0" collapsed="false"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</row>
    <row r="170" customFormat="false" ht="11" hidden="false" customHeight="false" outlineLevel="0" collapsed="false"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</row>
    <row r="172" customFormat="false" ht="11" hidden="false" customHeight="false" outlineLevel="0" collapsed="false"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</row>
    <row r="174" customFormat="false" ht="11" hidden="false" customHeight="false" outlineLevel="0" collapsed="false"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</row>
    <row r="176" customFormat="false" ht="11" hidden="false" customHeight="false" outlineLevel="0" collapsed="false"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</row>
    <row r="188" customFormat="false" ht="11" hidden="false" customHeight="false" outlineLevel="0" collapsed="false"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</row>
    <row r="189" customFormat="false" ht="11" hidden="false" customHeight="false" outlineLevel="0" collapsed="false"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</row>
    <row r="190" customFormat="false" ht="11" hidden="false" customHeight="false" outlineLevel="0" collapsed="false"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</row>
    <row r="191" customFormat="false" ht="11" hidden="false" customHeight="false" outlineLevel="0" collapsed="false"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</row>
    <row r="192" customFormat="false" ht="11" hidden="false" customHeight="false" outlineLevel="0" collapsed="false"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</row>
    <row r="193" customFormat="false" ht="11" hidden="false" customHeight="false" outlineLevel="0" collapsed="false"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</row>
    <row r="195" customFormat="false" ht="11" hidden="false" customHeight="false" outlineLevel="0" collapsed="false"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</row>
    <row r="197" customFormat="false" ht="11" hidden="false" customHeight="false" outlineLevel="0" collapsed="false"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</row>
    <row r="203" customFormat="false" ht="11" hidden="false" customHeight="false" outlineLevel="0" collapsed="false"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</row>
    <row r="204" customFormat="false" ht="11" hidden="false" customHeight="false" outlineLevel="0" collapsed="false"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</row>
    <row r="205" customFormat="false" ht="11" hidden="false" customHeight="false" outlineLevel="0" collapsed="false"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</row>
    <row r="206" customFormat="false" ht="11" hidden="false" customHeight="false" outlineLevel="0" collapsed="false"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</row>
    <row r="208" customFormat="false" ht="11" hidden="false" customHeight="false" outlineLevel="0" collapsed="false"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</row>
    <row r="212" customFormat="false" ht="11" hidden="false" customHeight="false" outlineLevel="0" collapsed="false"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</row>
    <row r="216" customFormat="false" ht="11" hidden="false" customHeight="false" outlineLevel="0" collapsed="false"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</row>
    <row r="217" customFormat="false" ht="11" hidden="false" customHeight="false" outlineLevel="0" collapsed="false"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</row>
    <row r="219" customFormat="false" ht="11" hidden="false" customHeight="false" outlineLevel="0" collapsed="false"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</row>
    <row r="221" customFormat="false" ht="11" hidden="false" customHeight="false" outlineLevel="0" collapsed="false"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</row>
    <row r="223" customFormat="false" ht="11" hidden="false" customHeight="false" outlineLevel="0" collapsed="false"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</row>
    <row r="224" customFormat="false" ht="11" hidden="false" customHeight="false" outlineLevel="0" collapsed="false"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</row>
    <row r="225" customFormat="false" ht="11" hidden="false" customHeight="false" outlineLevel="0" collapsed="false"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</row>
    <row r="229" customFormat="false" ht="11" hidden="false" customHeight="false" outlineLevel="0" collapsed="false"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</row>
    <row r="230" customFormat="false" ht="11" hidden="false" customHeight="false" outlineLevel="0" collapsed="false"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</row>
    <row r="232" customFormat="false" ht="11" hidden="false" customHeight="false" outlineLevel="0" collapsed="false"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</row>
    <row r="234" customFormat="false" ht="11" hidden="false" customHeight="false" outlineLevel="0" collapsed="false"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</row>
    <row r="238" customFormat="false" ht="11" hidden="false" customHeight="false" outlineLevel="0" collapsed="false"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</row>
    <row r="239" customFormat="false" ht="11" hidden="false" customHeight="false" outlineLevel="0" collapsed="false"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</row>
    <row r="242" customFormat="false" ht="11" hidden="false" customHeight="false" outlineLevel="0" collapsed="false"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</row>
    <row r="243" customFormat="false" ht="11" hidden="false" customHeight="false" outlineLevel="0" collapsed="false"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</row>
    <row r="245" customFormat="false" ht="11" hidden="false" customHeight="false" outlineLevel="0" collapsed="false"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</row>
    <row r="250" customFormat="false" ht="11" hidden="false" customHeight="false" outlineLevel="0" collapsed="false"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</row>
    <row r="251" customFormat="false" ht="11" hidden="false" customHeight="false" outlineLevel="0" collapsed="false"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</row>
    <row r="254" customFormat="false" ht="11" hidden="false" customHeight="false" outlineLevel="0" collapsed="false"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</row>
    <row r="255" customFormat="false" ht="11" hidden="false" customHeight="false" outlineLevel="0" collapsed="false"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</row>
    <row r="257" customFormat="false" ht="11" hidden="false" customHeight="false" outlineLevel="0" collapsed="false"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</row>
    <row r="260" customFormat="false" ht="11" hidden="false" customHeight="false" outlineLevel="0" collapsed="false"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</row>
    <row r="269" customFormat="false" ht="11" hidden="false" customHeight="false" outlineLevel="0" collapsed="false"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</row>
    <row r="270" customFormat="false" ht="11" hidden="false" customHeight="false" outlineLevel="0" collapsed="false"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</row>
    <row r="271" customFormat="false" ht="11" hidden="false" customHeight="false" outlineLevel="0" collapsed="false"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</row>
    <row r="272" customFormat="false" ht="11" hidden="false" customHeight="false" outlineLevel="0" collapsed="false"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</row>
    <row r="273" customFormat="false" ht="11" hidden="false" customHeight="false" outlineLevel="0" collapsed="false"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</row>
    <row r="274" customFormat="false" ht="11" hidden="false" customHeight="false" outlineLevel="0" collapsed="false"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</row>
    <row r="276" customFormat="false" ht="11" hidden="false" customHeight="false" outlineLevel="0" collapsed="false"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</row>
    <row r="278" customFormat="false" ht="11" hidden="false" customHeight="false" outlineLevel="0" collapsed="false"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</row>
    <row r="280" customFormat="false" ht="11" hidden="false" customHeight="false" outlineLevel="0" collapsed="false"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</row>
    <row r="284" customFormat="false" ht="11" hidden="false" customHeight="false" outlineLevel="0" collapsed="false"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</row>
    <row r="285" customFormat="false" ht="11" hidden="false" customHeight="false" outlineLevel="0" collapsed="false"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</row>
    <row r="286" customFormat="false" ht="11" hidden="false" customHeight="false" outlineLevel="0" collapsed="false"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</row>
    <row r="287" customFormat="false" ht="11" hidden="false" customHeight="false" outlineLevel="0" collapsed="false"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</row>
    <row r="289" customFormat="false" ht="11" hidden="false" customHeight="false" outlineLevel="0" collapsed="false"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</row>
    <row r="291" customFormat="false" ht="11" hidden="false" customHeight="false" outlineLevel="0" collapsed="false"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</row>
    <row r="293" customFormat="false" ht="11" hidden="false" customHeight="false" outlineLevel="0" collapsed="false"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</row>
    <row r="297" customFormat="false" ht="11" hidden="false" customHeight="false" outlineLevel="0" collapsed="false"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</row>
    <row r="298" customFormat="false" ht="11" hidden="false" customHeight="false" outlineLevel="0" collapsed="false"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</row>
    <row r="299" customFormat="false" ht="11" hidden="false" customHeight="false" outlineLevel="0" collapsed="false"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</row>
    <row r="300" customFormat="false" ht="11" hidden="false" customHeight="false" outlineLevel="0" collapsed="false"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</row>
    <row r="302" customFormat="false" ht="11" hidden="false" customHeight="false" outlineLevel="0" collapsed="false"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</row>
    <row r="304" customFormat="false" ht="11" hidden="false" customHeight="false" outlineLevel="0" collapsed="false"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</row>
    <row r="306" customFormat="false" ht="11" hidden="false" customHeight="false" outlineLevel="0" collapsed="false"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</row>
    <row r="310" customFormat="false" ht="11" hidden="false" customHeight="false" outlineLevel="0" collapsed="false"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</row>
    <row r="311" customFormat="false" ht="11" hidden="false" customHeight="false" outlineLevel="0" collapsed="false"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</row>
    <row r="312" customFormat="false" ht="11" hidden="false" customHeight="false" outlineLevel="0" collapsed="false"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</row>
    <row r="313" customFormat="false" ht="11" hidden="false" customHeight="false" outlineLevel="0" collapsed="false"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</row>
    <row r="315" customFormat="false" ht="11" hidden="false" customHeight="false" outlineLevel="0" collapsed="false"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</row>
    <row r="317" customFormat="false" ht="11" hidden="false" customHeight="false" outlineLevel="0" collapsed="false"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</row>
    <row r="323" customFormat="false" ht="11" hidden="false" customHeight="false" outlineLevel="0" collapsed="false"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</row>
    <row r="324" customFormat="false" ht="11" hidden="false" customHeight="false" outlineLevel="0" collapsed="false"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</row>
    <row r="325" customFormat="false" ht="11" hidden="false" customHeight="false" outlineLevel="0" collapsed="false"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</row>
    <row r="326" customFormat="false" ht="11" hidden="false" customHeight="false" outlineLevel="0" collapsed="false"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</row>
    <row r="328" customFormat="false" ht="11" hidden="false" customHeight="false" outlineLevel="0" collapsed="false"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</row>
    <row r="336" customFormat="false" ht="11" hidden="false" customHeight="false" outlineLevel="0" collapsed="false"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</row>
    <row r="337" customFormat="false" ht="11" hidden="false" customHeight="false" outlineLevel="0" collapsed="false"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</row>
    <row r="339" customFormat="false" ht="11" hidden="false" customHeight="false" outlineLevel="0" collapsed="false"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</row>
    <row r="340" customFormat="false" ht="11" hidden="false" customHeight="false" outlineLevel="0" collapsed="false"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</row>
    <row r="341" customFormat="false" ht="11" hidden="false" customHeight="false" outlineLevel="0" collapsed="false"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</row>
    <row r="349" customFormat="false" ht="11" hidden="false" customHeight="false" outlineLevel="0" collapsed="false"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</row>
    <row r="350" customFormat="false" ht="11" hidden="false" customHeight="false" outlineLevel="0" collapsed="false"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</row>
    <row r="351" customFormat="false" ht="11" hidden="false" customHeight="false" outlineLevel="0" collapsed="false"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</row>
    <row r="353" customFormat="false" ht="11" hidden="false" customHeight="false" outlineLevel="0" collapsed="false"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</row>
    <row r="358" customFormat="false" ht="11" hidden="false" customHeight="false" outlineLevel="0" collapsed="false"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</row>
    <row r="359" customFormat="false" ht="11" hidden="false" customHeight="false" outlineLevel="0" collapsed="false"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</row>
    <row r="362" customFormat="false" ht="11" hidden="false" customHeight="false" outlineLevel="0" collapsed="false"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</row>
    <row r="363" customFormat="false" ht="11" hidden="false" customHeight="false" outlineLevel="0" collapsed="false"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</row>
    <row r="364" customFormat="false" ht="11" hidden="false" customHeight="false" outlineLevel="0" collapsed="false"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</row>
    <row r="365" customFormat="false" ht="11" hidden="false" customHeight="false" outlineLevel="0" collapsed="false"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</row>
    <row r="366" customFormat="false" ht="11" hidden="false" customHeight="false" outlineLevel="0" collapsed="false"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</row>
    <row r="369" customFormat="false" ht="11" hidden="false" customHeight="false" outlineLevel="0" collapsed="false"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</row>
    <row r="371" customFormat="false" ht="11" hidden="false" customHeight="false" outlineLevel="0" collapsed="false"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</row>
    <row r="372" customFormat="false" ht="11" hidden="false" customHeight="false" outlineLevel="0" collapsed="false"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</row>
    <row r="375" customFormat="false" ht="11" hidden="false" customHeight="false" outlineLevel="0" collapsed="false"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</row>
    <row r="376" customFormat="false" ht="11" hidden="false" customHeight="false" outlineLevel="0" collapsed="false"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</row>
    <row r="377" customFormat="false" ht="11" hidden="false" customHeight="false" outlineLevel="0" collapsed="false"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</row>
    <row r="378" customFormat="false" ht="11" hidden="false" customHeight="false" outlineLevel="0" collapsed="false"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</row>
    <row r="379" customFormat="false" ht="11" hidden="false" customHeight="false" outlineLevel="0" collapsed="false"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</row>
    <row r="390" customFormat="false" ht="11" hidden="false" customHeight="false" outlineLevel="0" collapsed="false"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</row>
    <row r="391" customFormat="false" ht="11" hidden="false" customHeight="false" outlineLevel="0" collapsed="false"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</row>
    <row r="393" customFormat="false" ht="11" hidden="false" customHeight="false" outlineLevel="0" collapsed="false"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</row>
    <row r="396" customFormat="false" ht="11" hidden="false" customHeight="false" outlineLevel="0" collapsed="false"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</row>
    <row r="397" customFormat="false" ht="11" hidden="false" customHeight="false" outlineLevel="0" collapsed="false"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</row>
    <row r="398" customFormat="false" ht="11" hidden="false" customHeight="false" outlineLevel="0" collapsed="false"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</row>
    <row r="399" customFormat="false" ht="11" hidden="false" customHeight="false" outlineLevel="0" collapsed="false"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</row>
    <row r="400" customFormat="false" ht="11" hidden="false" customHeight="false" outlineLevel="0" collapsed="false"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</row>
    <row r="401" customFormat="false" ht="11" hidden="false" customHeight="false" outlineLevel="0" collapsed="false"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</row>
    <row r="403" customFormat="false" ht="11" hidden="false" customHeight="false" outlineLevel="0" collapsed="false"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</row>
    <row r="405" customFormat="false" ht="11" hidden="false" customHeight="false" outlineLevel="0" collapsed="false"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</row>
    <row r="406" customFormat="false" ht="11" hidden="false" customHeight="false" outlineLevel="0" collapsed="false"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</row>
    <row r="409" customFormat="false" ht="11" hidden="false" customHeight="false" outlineLevel="0" collapsed="false"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</row>
    <row r="412" customFormat="false" ht="11" hidden="false" customHeight="false" outlineLevel="0" collapsed="false"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</row>
    <row r="419" customFormat="false" ht="11" hidden="false" customHeight="false" outlineLevel="0" collapsed="false"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</row>
    <row r="420" customFormat="false" ht="11" hidden="false" customHeight="false" outlineLevel="0" collapsed="false"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</row>
    <row r="422" customFormat="false" ht="11" hidden="false" customHeight="false" outlineLevel="0" collapsed="false"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</row>
    <row r="424" customFormat="false" ht="11" hidden="false" customHeight="false" outlineLevel="0" collapsed="false"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</row>
    <row r="426" customFormat="false" ht="11" hidden="false" customHeight="false" outlineLevel="0" collapsed="false"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</row>
    <row r="432" customFormat="false" ht="11" hidden="false" customHeight="false" outlineLevel="0" collapsed="false"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</row>
    <row r="433" customFormat="false" ht="11" hidden="false" customHeight="false" outlineLevel="0" collapsed="false"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</row>
    <row r="435" customFormat="false" ht="11" hidden="false" customHeight="false" outlineLevel="0" collapsed="false"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</row>
    <row r="437" customFormat="false" ht="11" hidden="false" customHeight="false" outlineLevel="0" collapsed="false"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</row>
    <row r="439" customFormat="false" ht="11" hidden="false" customHeight="false" outlineLevel="0" collapsed="false"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</row>
    <row r="445" customFormat="false" ht="11" hidden="false" customHeight="false" outlineLevel="0" collapsed="false"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</row>
    <row r="446" customFormat="false" ht="11" hidden="false" customHeight="false" outlineLevel="0" collapsed="false"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</row>
    <row r="448" customFormat="false" ht="11" hidden="false" customHeight="false" outlineLevel="0" collapsed="false"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</row>
    <row r="452" customFormat="false" ht="11" hidden="false" customHeight="false" outlineLevel="0" collapsed="false"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</row>
    <row r="459" customFormat="false" ht="11" hidden="false" customHeight="false" outlineLevel="0" collapsed="false"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</row>
    <row r="461" customFormat="false" ht="11" hidden="false" customHeight="false" outlineLevel="0" collapsed="false"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</row>
    <row r="465" customFormat="false" ht="11" hidden="false" customHeight="false" outlineLevel="0" collapsed="false"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</row>
    <row r="474" customFormat="false" ht="11" hidden="false" customHeight="false" outlineLevel="0" collapsed="false"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</row>
    <row r="478" customFormat="false" ht="11" hidden="false" customHeight="false" outlineLevel="0" collapsed="false"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</row>
    <row r="487" customFormat="false" ht="11" hidden="false" customHeight="false" outlineLevel="0" collapsed="false"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</row>
    <row r="500" customFormat="false" ht="11" hidden="false" customHeight="false" outlineLevel="0" collapsed="false"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</row>
    <row r="513" customFormat="false" ht="11" hidden="false" customHeight="false" outlineLevel="0" collapsed="false"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</row>
    <row r="516" customFormat="false" ht="11" hidden="false" customHeight="false" outlineLevel="0" collapsed="false"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</row>
    <row r="526" customFormat="false" ht="11" hidden="false" customHeight="false" outlineLevel="0" collapsed="false"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</row>
    <row r="529" customFormat="false" ht="11" hidden="false" customHeight="false" outlineLevel="0" collapsed="false"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</row>
    <row r="539" customFormat="false" ht="11" hidden="false" customHeight="false" outlineLevel="0" collapsed="false"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</row>
    <row r="542" customFormat="false" ht="11" hidden="false" customHeight="false" outlineLevel="0" collapsed="false"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</row>
    <row r="555" customFormat="false" ht="11" hidden="false" customHeight="false" outlineLevel="0" collapsed="false"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</row>
    <row r="560" customFormat="false" ht="11" hidden="false" customHeight="false" outlineLevel="0" collapsed="false"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</row>
    <row r="561" customFormat="false" ht="11" hidden="false" customHeight="false" outlineLevel="0" collapsed="false"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</row>
    <row r="564" customFormat="false" ht="11" hidden="false" customHeight="false" outlineLevel="0" collapsed="false"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</row>
    <row r="574" customFormat="false" ht="11" hidden="false" customHeight="false" outlineLevel="0" collapsed="false"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</row>
    <row r="576" customFormat="false" ht="11" hidden="false" customHeight="false" outlineLevel="0" collapsed="false"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</row>
    <row r="578" customFormat="false" ht="11" hidden="false" customHeight="false" outlineLevel="0" collapsed="false"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</row>
    <row r="593" customFormat="false" ht="11" hidden="false" customHeight="false" outlineLevel="0" collapsed="false"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</row>
    <row r="595" customFormat="false" ht="11" hidden="false" customHeight="false" outlineLevel="0" collapsed="false"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</row>
    <row r="596" customFormat="false" ht="11" hidden="false" customHeight="false" outlineLevel="0" collapsed="false">
      <c r="AB596" s="39"/>
      <c r="AC596" s="39"/>
      <c r="AD596" s="39"/>
      <c r="AE596" s="39"/>
      <c r="AF596" s="39"/>
      <c r="AG596" s="39"/>
      <c r="AH596" s="39"/>
    </row>
    <row r="597" customFormat="false" ht="11" hidden="false" customHeight="false" outlineLevel="0" collapsed="false"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</row>
    <row r="603" customFormat="false" ht="11" hidden="false" customHeight="false" outlineLevel="0" collapsed="false"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</row>
    <row r="604" customFormat="false" ht="11" hidden="false" customHeight="false" outlineLevel="0" collapsed="false">
      <c r="AB604" s="39"/>
      <c r="AC604" s="39"/>
      <c r="AD604" s="39"/>
      <c r="AE604" s="39"/>
      <c r="AF604" s="39"/>
      <c r="AG604" s="39"/>
      <c r="AH604" s="39"/>
    </row>
    <row r="605" customFormat="false" ht="11" hidden="false" customHeight="false" outlineLevel="0" collapsed="false"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</row>
    <row r="606" customFormat="false" ht="11" hidden="false" customHeight="false" outlineLevel="0" collapsed="false"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</row>
    <row r="611" customFormat="false" ht="11" hidden="false" customHeight="false" outlineLevel="0" collapsed="false"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</row>
    <row r="613" customFormat="false" ht="11" hidden="false" customHeight="false" outlineLevel="0" collapsed="false"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</row>
    <row r="614" customFormat="false" ht="11" hidden="false" customHeight="false" outlineLevel="0" collapsed="false">
      <c r="AB614" s="39"/>
      <c r="AC614" s="39"/>
      <c r="AD614" s="39"/>
      <c r="AE614" s="39"/>
      <c r="AF614" s="39"/>
      <c r="AG614" s="39"/>
      <c r="AH614" s="39"/>
    </row>
    <row r="617" customFormat="false" ht="11" hidden="false" customHeight="false" outlineLevel="0" collapsed="false">
      <c r="AB617" s="39"/>
      <c r="AC617" s="39"/>
      <c r="AD617" s="39"/>
      <c r="AE617" s="39"/>
      <c r="AF617" s="39"/>
      <c r="AG617" s="39"/>
      <c r="AH617" s="39"/>
    </row>
    <row r="619" customFormat="false" ht="11" hidden="false" customHeight="false" outlineLevel="0" collapsed="false"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</row>
    <row r="621" customFormat="false" ht="11" hidden="false" customHeight="false" outlineLevel="0" collapsed="false"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</row>
    <row r="622" customFormat="false" ht="11" hidden="false" customHeight="false" outlineLevel="0" collapsed="false">
      <c r="AB622" s="39"/>
      <c r="AC622" s="39"/>
      <c r="AD622" s="39"/>
      <c r="AE622" s="39"/>
      <c r="AF622" s="39"/>
      <c r="AG622" s="39"/>
      <c r="AH622" s="39"/>
    </row>
    <row r="623" customFormat="false" ht="11" hidden="false" customHeight="false" outlineLevel="0" collapsed="false">
      <c r="AB623" s="39"/>
      <c r="AC623" s="39"/>
      <c r="AD623" s="39"/>
      <c r="AE623" s="39"/>
      <c r="AF623" s="39"/>
      <c r="AG623" s="39"/>
      <c r="AH623" s="39"/>
    </row>
    <row r="624" customFormat="false" ht="11" hidden="false" customHeight="false" outlineLevel="0" collapsed="false">
      <c r="AB624" s="39"/>
      <c r="AC624" s="39"/>
      <c r="AD624" s="39"/>
      <c r="AE624" s="39"/>
      <c r="AF624" s="39"/>
      <c r="AG624" s="39"/>
      <c r="AH624" s="39"/>
    </row>
    <row r="627" customFormat="false" ht="11" hidden="false" customHeight="false" outlineLevel="0" collapsed="false"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</row>
    <row r="629" customFormat="false" ht="11" hidden="false" customHeight="false" outlineLevel="0" collapsed="false"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</row>
    <row r="634" customFormat="false" ht="11" hidden="false" customHeight="false" outlineLevel="0" collapsed="false"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</row>
    <row r="636" customFormat="false" ht="11" hidden="false" customHeight="false" outlineLevel="0" collapsed="false"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</row>
    <row r="639" customFormat="false" ht="11" hidden="false" customHeight="false" outlineLevel="0" collapsed="false">
      <c r="AB639" s="39"/>
      <c r="AC639" s="39"/>
      <c r="AD639" s="39"/>
      <c r="AE639" s="39"/>
      <c r="AF639" s="39"/>
      <c r="AG639" s="39"/>
      <c r="AH639" s="39"/>
    </row>
    <row r="642" customFormat="false" ht="11" hidden="false" customHeight="false" outlineLevel="0" collapsed="false"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</row>
    <row r="646" customFormat="false" ht="11" hidden="false" customHeight="false" outlineLevel="0" collapsed="false">
      <c r="AB646" s="39"/>
      <c r="AC646" s="39"/>
      <c r="AD646" s="39"/>
      <c r="AE646" s="39"/>
      <c r="AF646" s="39"/>
      <c r="AG646" s="39"/>
      <c r="AH646" s="39"/>
    </row>
    <row r="650" customFormat="false" ht="11" hidden="false" customHeight="false" outlineLevel="0" collapsed="false">
      <c r="AB650" s="39"/>
      <c r="AC650" s="39"/>
      <c r="AD650" s="39"/>
      <c r="AE650" s="39"/>
      <c r="AF650" s="39"/>
      <c r="AG650" s="39"/>
      <c r="AH650" s="39"/>
    </row>
    <row r="653" customFormat="false" ht="11" hidden="false" customHeight="false" outlineLevel="0" collapsed="false">
      <c r="AB653" s="39"/>
      <c r="AC653" s="39"/>
      <c r="AD653" s="39"/>
      <c r="AE653" s="39"/>
      <c r="AF653" s="39"/>
      <c r="AG653" s="39"/>
      <c r="AH653" s="39"/>
    </row>
    <row r="658" customFormat="false" ht="11" hidden="false" customHeight="false" outlineLevel="0" collapsed="false">
      <c r="AB658" s="39"/>
      <c r="AC658" s="39"/>
      <c r="AD658" s="39"/>
      <c r="AE658" s="39"/>
      <c r="AF658" s="39"/>
      <c r="AG658" s="39"/>
      <c r="AH658" s="39"/>
    </row>
    <row r="665" customFormat="false" ht="11" hidden="false" customHeight="false" outlineLevel="0" collapsed="false">
      <c r="AB665" s="39"/>
      <c r="AC665" s="39"/>
      <c r="AD665" s="39"/>
      <c r="AE665" s="39"/>
      <c r="AF665" s="39"/>
      <c r="AG665" s="39"/>
      <c r="AH665" s="39"/>
    </row>
    <row r="670" customFormat="false" ht="11" hidden="false" customHeight="false" outlineLevel="0" collapsed="false">
      <c r="AB670" s="39"/>
      <c r="AC670" s="39"/>
      <c r="AD670" s="39"/>
      <c r="AE670" s="39"/>
      <c r="AF670" s="39"/>
      <c r="AG670" s="39"/>
      <c r="AH670" s="39"/>
    </row>
    <row r="673" customFormat="false" ht="11" hidden="false" customHeight="false" outlineLevel="0" collapsed="false">
      <c r="AB673" s="39"/>
      <c r="AC673" s="39"/>
      <c r="AD673" s="39"/>
      <c r="AE673" s="39"/>
      <c r="AF673" s="39"/>
      <c r="AG673" s="39"/>
      <c r="AH673" s="39"/>
    </row>
    <row r="678" customFormat="false" ht="11" hidden="false" customHeight="false" outlineLevel="0" collapsed="false">
      <c r="AB678" s="39"/>
      <c r="AC678" s="39"/>
      <c r="AD678" s="39"/>
      <c r="AE678" s="39"/>
      <c r="AF678" s="39"/>
      <c r="AG678" s="39"/>
      <c r="AH678" s="39"/>
    </row>
    <row r="679" customFormat="false" ht="11" hidden="false" customHeight="false" outlineLevel="0" collapsed="false">
      <c r="AB679" s="39"/>
      <c r="AC679" s="39"/>
      <c r="AD679" s="39"/>
      <c r="AE679" s="39"/>
      <c r="AF679" s="39"/>
      <c r="AG679" s="39"/>
      <c r="AH679" s="39"/>
    </row>
    <row r="680" customFormat="false" ht="11" hidden="false" customHeight="false" outlineLevel="0" collapsed="false">
      <c r="AB680" s="39"/>
      <c r="AC680" s="39"/>
      <c r="AD680" s="39"/>
      <c r="AE680" s="39"/>
      <c r="AF680" s="39"/>
      <c r="AG680" s="39"/>
      <c r="AH680" s="39"/>
    </row>
    <row r="687" customFormat="false" ht="11" hidden="false" customHeight="false" outlineLevel="0" collapsed="false">
      <c r="AB687" s="39"/>
      <c r="AC687" s="39"/>
      <c r="AD687" s="39"/>
      <c r="AE687" s="39"/>
      <c r="AF687" s="39"/>
      <c r="AG687" s="39"/>
      <c r="AH687" s="39"/>
    </row>
    <row r="692" customFormat="false" ht="11" hidden="false" customHeight="false" outlineLevel="0" collapsed="false">
      <c r="AB692" s="39"/>
      <c r="AC692" s="39"/>
      <c r="AD692" s="39"/>
      <c r="AE692" s="39"/>
      <c r="AF692" s="39"/>
      <c r="AG692" s="39"/>
      <c r="AH692" s="39"/>
    </row>
    <row r="700" customFormat="false" ht="11" hidden="false" customHeight="false" outlineLevel="0" collapsed="false">
      <c r="AB700" s="39"/>
      <c r="AC700" s="39"/>
      <c r="AD700" s="39"/>
      <c r="AE700" s="39"/>
      <c r="AF700" s="39"/>
      <c r="AG700" s="39"/>
      <c r="AH700" s="39"/>
    </row>
    <row r="705" customFormat="false" ht="11" hidden="false" customHeight="false" outlineLevel="0" collapsed="false">
      <c r="AB705" s="39"/>
      <c r="AC705" s="39"/>
      <c r="AD705" s="39"/>
      <c r="AE705" s="39"/>
      <c r="AF705" s="39"/>
      <c r="AG705" s="39"/>
      <c r="AH705" s="39"/>
    </row>
    <row r="707" customFormat="false" ht="11" hidden="false" customHeight="false" outlineLevel="0" collapsed="false">
      <c r="AB707" s="39"/>
      <c r="AC707" s="39"/>
      <c r="AD707" s="39"/>
      <c r="AE707" s="39"/>
      <c r="AF707" s="39"/>
      <c r="AG707" s="39"/>
      <c r="AH707" s="39"/>
    </row>
    <row r="708" customFormat="false" ht="11" hidden="false" customHeight="false" outlineLevel="0" collapsed="false">
      <c r="AB708" s="39"/>
      <c r="AC708" s="39"/>
      <c r="AD708" s="39"/>
      <c r="AE708" s="39"/>
      <c r="AF708" s="39"/>
      <c r="AG708" s="39"/>
      <c r="AH708" s="39"/>
    </row>
    <row r="709" customFormat="false" ht="11" hidden="false" customHeight="false" outlineLevel="0" collapsed="false">
      <c r="AB709" s="39"/>
      <c r="AC709" s="39"/>
      <c r="AD709" s="39"/>
      <c r="AE709" s="39"/>
      <c r="AF709" s="39"/>
      <c r="AG709" s="39"/>
      <c r="AH709" s="39"/>
    </row>
    <row r="711" customFormat="false" ht="11" hidden="false" customHeight="false" outlineLevel="0" collapsed="false">
      <c r="AB711" s="39"/>
      <c r="AC711" s="39"/>
      <c r="AD711" s="39"/>
      <c r="AE711" s="39"/>
      <c r="AF711" s="39"/>
      <c r="AG711" s="39"/>
      <c r="AH711" s="39"/>
    </row>
    <row r="713" customFormat="false" ht="11" hidden="false" customHeight="false" outlineLevel="0" collapsed="false">
      <c r="AB713" s="39"/>
      <c r="AC713" s="39"/>
      <c r="AD713" s="39"/>
      <c r="AE713" s="39"/>
      <c r="AF713" s="39"/>
      <c r="AG713" s="39"/>
      <c r="AH713" s="39"/>
    </row>
    <row r="720" customFormat="false" ht="11" hidden="false" customHeight="false" outlineLevel="0" collapsed="false">
      <c r="AB720" s="39"/>
      <c r="AC720" s="39"/>
      <c r="AD720" s="39"/>
      <c r="AE720" s="39"/>
      <c r="AF720" s="39"/>
      <c r="AG720" s="39"/>
      <c r="AH720" s="39"/>
    </row>
    <row r="726" customFormat="false" ht="11" hidden="false" customHeight="false" outlineLevel="0" collapsed="false">
      <c r="AB726" s="39"/>
      <c r="AC726" s="39"/>
      <c r="AD726" s="39"/>
      <c r="AE726" s="39"/>
      <c r="AF726" s="39"/>
      <c r="AG726" s="39"/>
      <c r="AH726" s="39"/>
    </row>
    <row r="728" customFormat="false" ht="11" hidden="false" customHeight="false" outlineLevel="0" collapsed="false">
      <c r="AB728" s="39"/>
      <c r="AC728" s="39"/>
      <c r="AD728" s="39"/>
      <c r="AE728" s="39"/>
      <c r="AF728" s="39"/>
      <c r="AG728" s="39"/>
      <c r="AH728" s="39"/>
    </row>
    <row r="729" customFormat="false" ht="11" hidden="false" customHeight="false" outlineLevel="0" collapsed="false">
      <c r="AB729" s="39"/>
      <c r="AC729" s="39"/>
      <c r="AD729" s="39"/>
      <c r="AE729" s="39"/>
      <c r="AF729" s="39"/>
      <c r="AG729" s="39"/>
      <c r="AH729" s="39"/>
    </row>
    <row r="730" customFormat="false" ht="11" hidden="false" customHeight="false" outlineLevel="0" collapsed="false">
      <c r="AB730" s="39"/>
      <c r="AC730" s="39"/>
      <c r="AD730" s="39"/>
      <c r="AE730" s="39"/>
      <c r="AF730" s="39"/>
      <c r="AG730" s="39"/>
      <c r="AH730" s="39"/>
    </row>
    <row r="732" customFormat="false" ht="11" hidden="false" customHeight="false" outlineLevel="0" collapsed="false">
      <c r="AB732" s="39"/>
      <c r="AC732" s="39"/>
      <c r="AD732" s="39"/>
      <c r="AE732" s="39"/>
      <c r="AF732" s="39"/>
      <c r="AG732" s="39"/>
      <c r="AH732" s="39"/>
    </row>
    <row r="734" customFormat="false" ht="11" hidden="false" customHeight="false" outlineLevel="0" collapsed="false">
      <c r="AB734" s="39"/>
      <c r="AC734" s="39"/>
      <c r="AD734" s="39"/>
      <c r="AE734" s="39"/>
      <c r="AF734" s="39"/>
      <c r="AG734" s="39"/>
      <c r="AH734" s="39"/>
    </row>
    <row r="741" customFormat="false" ht="11" hidden="false" customHeight="false" outlineLevel="0" collapsed="false">
      <c r="AB741" s="39"/>
      <c r="AC741" s="39"/>
      <c r="AD741" s="39"/>
      <c r="AE741" s="39"/>
      <c r="AF741" s="39"/>
      <c r="AG741" s="39"/>
      <c r="AH741" s="39"/>
    </row>
    <row r="747" customFormat="false" ht="11" hidden="false" customHeight="false" outlineLevel="0" collapsed="false">
      <c r="AB747" s="39"/>
      <c r="AC747" s="39"/>
      <c r="AD747" s="39"/>
      <c r="AE747" s="39"/>
      <c r="AF747" s="39"/>
      <c r="AG747" s="39"/>
      <c r="AH747" s="39"/>
    </row>
    <row r="749" customFormat="false" ht="11" hidden="false" customHeight="false" outlineLevel="0" collapsed="false">
      <c r="AB749" s="39"/>
      <c r="AC749" s="39"/>
      <c r="AD749" s="39"/>
      <c r="AE749" s="39"/>
      <c r="AF749" s="39"/>
      <c r="AG749" s="39"/>
      <c r="AH749" s="39"/>
    </row>
    <row r="750" customFormat="false" ht="11" hidden="false" customHeight="false" outlineLevel="0" collapsed="false">
      <c r="AB750" s="39"/>
      <c r="AC750" s="39"/>
      <c r="AD750" s="39"/>
      <c r="AE750" s="39"/>
      <c r="AF750" s="39"/>
      <c r="AG750" s="39"/>
      <c r="AH750" s="39"/>
    </row>
    <row r="751" customFormat="false" ht="11" hidden="false" customHeight="false" outlineLevel="0" collapsed="false">
      <c r="AB751" s="39"/>
      <c r="AC751" s="39"/>
      <c r="AD751" s="39"/>
      <c r="AE751" s="39"/>
      <c r="AF751" s="39"/>
      <c r="AG751" s="39"/>
      <c r="AH751" s="39"/>
    </row>
    <row r="752" customFormat="false" ht="11" hidden="false" customHeight="false" outlineLevel="0" collapsed="false">
      <c r="AB752" s="39"/>
      <c r="AC752" s="39"/>
      <c r="AD752" s="39"/>
      <c r="AE752" s="39"/>
      <c r="AF752" s="39"/>
      <c r="AG752" s="39"/>
      <c r="AH752" s="39"/>
    </row>
    <row r="753" customFormat="false" ht="11" hidden="false" customHeight="false" outlineLevel="0" collapsed="false">
      <c r="AB753" s="39"/>
      <c r="AC753" s="39"/>
      <c r="AD753" s="39"/>
      <c r="AE753" s="39"/>
      <c r="AF753" s="39"/>
      <c r="AG753" s="39"/>
      <c r="AH753" s="39"/>
    </row>
    <row r="755" customFormat="false" ht="11" hidden="false" customHeight="false" outlineLevel="0" collapsed="false">
      <c r="AB755" s="39"/>
      <c r="AC755" s="39"/>
      <c r="AD755" s="39"/>
      <c r="AE755" s="39"/>
      <c r="AF755" s="39"/>
      <c r="AG755" s="39"/>
      <c r="AH755" s="39"/>
    </row>
    <row r="759" customFormat="false" ht="11" hidden="false" customHeight="false" outlineLevel="0" collapsed="false">
      <c r="AB759" s="39"/>
      <c r="AC759" s="39"/>
      <c r="AD759" s="39"/>
      <c r="AE759" s="39"/>
      <c r="AF759" s="39"/>
      <c r="AG759" s="39"/>
      <c r="AH759" s="39"/>
    </row>
    <row r="760" customFormat="false" ht="11" hidden="false" customHeight="false" outlineLevel="0" collapsed="false">
      <c r="AB760" s="39"/>
      <c r="AC760" s="39"/>
      <c r="AD760" s="39"/>
      <c r="AE760" s="39"/>
      <c r="AF760" s="39"/>
      <c r="AG760" s="39"/>
      <c r="AH760" s="39"/>
    </row>
    <row r="764" customFormat="false" ht="11" hidden="false" customHeight="false" outlineLevel="0" collapsed="false">
      <c r="AB764" s="39"/>
      <c r="AC764" s="39"/>
      <c r="AD764" s="39"/>
      <c r="AE764" s="39"/>
      <c r="AF764" s="39"/>
      <c r="AG764" s="39"/>
      <c r="AH764" s="39"/>
    </row>
    <row r="766" customFormat="false" ht="11" hidden="false" customHeight="false" outlineLevel="0" collapsed="false">
      <c r="AB766" s="39"/>
      <c r="AC766" s="39"/>
      <c r="AD766" s="39"/>
      <c r="AE766" s="39"/>
      <c r="AF766" s="39"/>
      <c r="AG766" s="39"/>
      <c r="AH766" s="39"/>
    </row>
    <row r="770" customFormat="false" ht="11" hidden="false" customHeight="false" outlineLevel="0" collapsed="false">
      <c r="AB770" s="39"/>
      <c r="AC770" s="39"/>
      <c r="AD770" s="39"/>
      <c r="AE770" s="39"/>
      <c r="AF770" s="39"/>
      <c r="AG770" s="39"/>
      <c r="AH770" s="39"/>
    </row>
    <row r="774" customFormat="false" ht="11" hidden="false" customHeight="false" outlineLevel="0" collapsed="false">
      <c r="AB774" s="39"/>
      <c r="AC774" s="39"/>
      <c r="AD774" s="39"/>
      <c r="AE774" s="39"/>
      <c r="AF774" s="39"/>
      <c r="AG774" s="39"/>
      <c r="AH774" s="39"/>
    </row>
    <row r="776" customFormat="false" ht="11" hidden="false" customHeight="false" outlineLevel="0" collapsed="false">
      <c r="AB776" s="39"/>
      <c r="AC776" s="39"/>
      <c r="AD776" s="39"/>
      <c r="AE776" s="39"/>
      <c r="AF776" s="39"/>
      <c r="AG776" s="39"/>
      <c r="AH776" s="39"/>
    </row>
    <row r="785" customFormat="false" ht="11" hidden="false" customHeight="false" outlineLevel="0" collapsed="false">
      <c r="AB785" s="39"/>
      <c r="AC785" s="39"/>
      <c r="AD785" s="39"/>
      <c r="AE785" s="39"/>
      <c r="AF785" s="39"/>
      <c r="AG785" s="39"/>
      <c r="AH785" s="39"/>
    </row>
    <row r="792" customFormat="false" ht="11" hidden="false" customHeight="false" outlineLevel="0" collapsed="false">
      <c r="AB792" s="39"/>
      <c r="AC792" s="39"/>
      <c r="AD792" s="39"/>
      <c r="AE792" s="39"/>
      <c r="AF792" s="39"/>
      <c r="AG792" s="39"/>
      <c r="AH792" s="39"/>
    </row>
    <row r="795" customFormat="false" ht="11" hidden="false" customHeight="false" outlineLevel="0" collapsed="false">
      <c r="AB795" s="39"/>
      <c r="AC795" s="39"/>
      <c r="AD795" s="39"/>
      <c r="AE795" s="39"/>
      <c r="AF795" s="39"/>
      <c r="AG795" s="39"/>
      <c r="AH795" s="39"/>
    </row>
    <row r="800" customFormat="false" ht="11" hidden="false" customHeight="false" outlineLevel="0" collapsed="false">
      <c r="AB800" s="39"/>
      <c r="AC800" s="39"/>
      <c r="AD800" s="39"/>
      <c r="AE800" s="39"/>
      <c r="AF800" s="39"/>
      <c r="AG800" s="39"/>
      <c r="AH800" s="39"/>
    </row>
    <row r="805" customFormat="false" ht="11" hidden="false" customHeight="false" outlineLevel="0" collapsed="false">
      <c r="AB805" s="39"/>
      <c r="AC805" s="39"/>
      <c r="AD805" s="39"/>
      <c r="AE805" s="39"/>
      <c r="AF805" s="39"/>
      <c r="AG805" s="39"/>
      <c r="AH805" s="39"/>
    </row>
    <row r="807" customFormat="false" ht="11" hidden="false" customHeight="false" outlineLevel="0" collapsed="false">
      <c r="AB807" s="39"/>
      <c r="AC807" s="39"/>
      <c r="AD807" s="39"/>
      <c r="AE807" s="39"/>
      <c r="AF807" s="39"/>
      <c r="AG807" s="39"/>
      <c r="AH807" s="39"/>
    </row>
    <row r="808" customFormat="false" ht="11" hidden="false" customHeight="false" outlineLevel="0" collapsed="false">
      <c r="AB808" s="39"/>
      <c r="AC808" s="39"/>
      <c r="AD808" s="39"/>
      <c r="AE808" s="39"/>
      <c r="AF808" s="39"/>
      <c r="AG808" s="39"/>
      <c r="AH808" s="39"/>
    </row>
    <row r="809" customFormat="false" ht="11" hidden="false" customHeight="false" outlineLevel="0" collapsed="false">
      <c r="AB809" s="39"/>
      <c r="AC809" s="39"/>
      <c r="AD809" s="39"/>
      <c r="AE809" s="39"/>
      <c r="AF809" s="39"/>
      <c r="AG809" s="39"/>
      <c r="AH809" s="39"/>
    </row>
    <row r="813" customFormat="false" ht="11" hidden="false" customHeight="false" outlineLevel="0" collapsed="false">
      <c r="AB813" s="39"/>
      <c r="AC813" s="39"/>
      <c r="AD813" s="39"/>
      <c r="AE813" s="39"/>
      <c r="AF813" s="39"/>
      <c r="AG813" s="39"/>
      <c r="AH813" s="39"/>
    </row>
    <row r="818" customFormat="false" ht="11" hidden="false" customHeight="false" outlineLevel="0" collapsed="false">
      <c r="AB818" s="39"/>
      <c r="AC818" s="39"/>
      <c r="AD818" s="39"/>
      <c r="AE818" s="39"/>
      <c r="AF818" s="39"/>
      <c r="AG818" s="39"/>
      <c r="AH818" s="39"/>
    </row>
    <row r="820" customFormat="false" ht="11" hidden="false" customHeight="false" outlineLevel="0" collapsed="false">
      <c r="AB820" s="39"/>
      <c r="AC820" s="39"/>
      <c r="AD820" s="39"/>
      <c r="AE820" s="39"/>
      <c r="AF820" s="39"/>
      <c r="AG820" s="39"/>
      <c r="AH820" s="39"/>
    </row>
    <row r="821" customFormat="false" ht="11" hidden="false" customHeight="false" outlineLevel="0" collapsed="false">
      <c r="AB821" s="39"/>
      <c r="AC821" s="39"/>
      <c r="AD821" s="39"/>
      <c r="AE821" s="39"/>
      <c r="AF821" s="39"/>
      <c r="AG821" s="39"/>
      <c r="AH821" s="39"/>
    </row>
    <row r="822" customFormat="false" ht="11" hidden="false" customHeight="false" outlineLevel="0" collapsed="false">
      <c r="AB822" s="39"/>
      <c r="AC822" s="39"/>
      <c r="AD822" s="39"/>
      <c r="AE822" s="39"/>
      <c r="AF822" s="39"/>
      <c r="AG822" s="39"/>
      <c r="AH822" s="39"/>
    </row>
    <row r="826" customFormat="false" ht="11" hidden="false" customHeight="false" outlineLevel="0" collapsed="false">
      <c r="AB826" s="39"/>
      <c r="AC826" s="39"/>
      <c r="AD826" s="39"/>
      <c r="AE826" s="39"/>
      <c r="AF826" s="39"/>
      <c r="AG826" s="39"/>
      <c r="AH826" s="39"/>
    </row>
    <row r="831" customFormat="false" ht="11" hidden="false" customHeight="false" outlineLevel="0" collapsed="false">
      <c r="AB831" s="39"/>
      <c r="AC831" s="39"/>
      <c r="AD831" s="39"/>
      <c r="AE831" s="39"/>
      <c r="AF831" s="39"/>
      <c r="AG831" s="39"/>
      <c r="AH831" s="39"/>
    </row>
    <row r="839" customFormat="false" ht="11" hidden="false" customHeight="false" outlineLevel="0" collapsed="false">
      <c r="AB839" s="39"/>
      <c r="AC839" s="39"/>
      <c r="AD839" s="39"/>
      <c r="AE839" s="39"/>
      <c r="AF839" s="39"/>
      <c r="AG839" s="39"/>
      <c r="AH839" s="39"/>
    </row>
    <row r="852" customFormat="false" ht="11" hidden="false" customHeight="false" outlineLevel="0" collapsed="false">
      <c r="AB852" s="39"/>
      <c r="AC852" s="39"/>
      <c r="AD852" s="39"/>
      <c r="AE852" s="39"/>
      <c r="AF852" s="39"/>
      <c r="AG852" s="39"/>
      <c r="AH852" s="39"/>
    </row>
    <row r="858" customFormat="false" ht="11" hidden="false" customHeight="false" outlineLevel="0" collapsed="false">
      <c r="AB858" s="39"/>
      <c r="AC858" s="39"/>
      <c r="AD858" s="39"/>
      <c r="AE858" s="39"/>
      <c r="AF858" s="39"/>
      <c r="AG858" s="39"/>
      <c r="AH858" s="39"/>
    </row>
    <row r="859" customFormat="false" ht="11" hidden="false" customHeight="false" outlineLevel="0" collapsed="false">
      <c r="AB859" s="39"/>
      <c r="AC859" s="39"/>
      <c r="AD859" s="39"/>
      <c r="AE859" s="39"/>
      <c r="AF859" s="39"/>
      <c r="AG859" s="39"/>
      <c r="AH859" s="39"/>
    </row>
    <row r="860" customFormat="false" ht="11" hidden="false" customHeight="false" outlineLevel="0" collapsed="false">
      <c r="AB860" s="39"/>
      <c r="AC860" s="39"/>
      <c r="AD860" s="39"/>
      <c r="AE860" s="39"/>
      <c r="AF860" s="39"/>
      <c r="AG860" s="39"/>
      <c r="AH860" s="39"/>
    </row>
    <row r="866" customFormat="false" ht="11" hidden="false" customHeight="false" outlineLevel="0" collapsed="false">
      <c r="AB866" s="39"/>
      <c r="AC866" s="39"/>
      <c r="AD866" s="39"/>
      <c r="AE866" s="39"/>
      <c r="AF866" s="39"/>
      <c r="AG866" s="39"/>
      <c r="AH866" s="39"/>
    </row>
    <row r="867" customFormat="false" ht="11" hidden="false" customHeight="false" outlineLevel="0" collapsed="false">
      <c r="AB867" s="39"/>
      <c r="AC867" s="39"/>
      <c r="AD867" s="39"/>
      <c r="AE867" s="39"/>
      <c r="AF867" s="39"/>
      <c r="AG867" s="39"/>
      <c r="AH867" s="39"/>
    </row>
    <row r="889" customFormat="false" ht="11" hidden="false" customHeight="false" outlineLevel="0" collapsed="false">
      <c r="AB889" s="39"/>
      <c r="AC889" s="39"/>
      <c r="AD889" s="39"/>
      <c r="AE889" s="39"/>
      <c r="AF889" s="39"/>
      <c r="AG889" s="39"/>
      <c r="AH889" s="39"/>
    </row>
    <row r="890" customFormat="false" ht="11" hidden="false" customHeight="false" outlineLevel="0" collapsed="false">
      <c r="AB890" s="39"/>
      <c r="AC890" s="39"/>
      <c r="AD890" s="39"/>
      <c r="AE890" s="39"/>
      <c r="AF890" s="39"/>
      <c r="AG890" s="39"/>
      <c r="AH890" s="39"/>
    </row>
    <row r="896" customFormat="false" ht="11" hidden="false" customHeight="false" outlineLevel="0" collapsed="false">
      <c r="AB896" s="39"/>
      <c r="AC896" s="39"/>
      <c r="AD896" s="39"/>
      <c r="AE896" s="39"/>
      <c r="AF896" s="39"/>
      <c r="AG896" s="39"/>
      <c r="AH896" s="39"/>
    </row>
    <row r="897" customFormat="false" ht="11" hidden="false" customHeight="false" outlineLevel="0" collapsed="false">
      <c r="AB897" s="39"/>
      <c r="AC897" s="39"/>
      <c r="AD897" s="39"/>
      <c r="AE897" s="39"/>
      <c r="AF897" s="39"/>
      <c r="AG897" s="39"/>
      <c r="AH897" s="39"/>
    </row>
    <row r="900" customFormat="false" ht="11" hidden="false" customHeight="false" outlineLevel="0" collapsed="false">
      <c r="AB900" s="39"/>
      <c r="AC900" s="39"/>
      <c r="AD900" s="39"/>
      <c r="AE900" s="39"/>
      <c r="AF900" s="39"/>
      <c r="AG900" s="39"/>
      <c r="AH900" s="39"/>
    </row>
    <row r="906" customFormat="false" ht="11" hidden="false" customHeight="false" outlineLevel="0" collapsed="false">
      <c r="AB906" s="39"/>
      <c r="AC906" s="39"/>
      <c r="AD906" s="39"/>
      <c r="AE906" s="39"/>
      <c r="AF906" s="39"/>
      <c r="AG906" s="39"/>
      <c r="AH906" s="39"/>
    </row>
    <row r="909" customFormat="false" ht="11" hidden="false" customHeight="false" outlineLevel="0" collapsed="false">
      <c r="AB909" s="39"/>
      <c r="AC909" s="39"/>
      <c r="AD909" s="39"/>
      <c r="AE909" s="39"/>
      <c r="AF909" s="39"/>
      <c r="AG909" s="39"/>
      <c r="AH909" s="39"/>
    </row>
    <row r="911" customFormat="false" ht="11" hidden="false" customHeight="false" outlineLevel="0" collapsed="false">
      <c r="AB911" s="39"/>
      <c r="AC911" s="39"/>
      <c r="AD911" s="39"/>
      <c r="AE911" s="39"/>
      <c r="AF911" s="39"/>
      <c r="AG911" s="39"/>
      <c r="AH911" s="39"/>
    </row>
    <row r="916" customFormat="false" ht="11" hidden="false" customHeight="false" outlineLevel="0" collapsed="false">
      <c r="AB916" s="39"/>
      <c r="AC916" s="39"/>
      <c r="AD916" s="39"/>
      <c r="AE916" s="39"/>
      <c r="AF916" s="39"/>
      <c r="AG916" s="39"/>
      <c r="AH916" s="39"/>
    </row>
    <row r="918" customFormat="false" ht="11" hidden="false" customHeight="false" outlineLevel="0" collapsed="false">
      <c r="AB918" s="39"/>
      <c r="AC918" s="39"/>
      <c r="AD918" s="39"/>
      <c r="AE918" s="39"/>
      <c r="AF918" s="39"/>
      <c r="AG918" s="39"/>
      <c r="AH918" s="39"/>
    </row>
    <row r="923" customFormat="false" ht="11" hidden="false" customHeight="false" outlineLevel="0" collapsed="false">
      <c r="AB923" s="39"/>
      <c r="AC923" s="39"/>
      <c r="AD923" s="39"/>
      <c r="AE923" s="39"/>
      <c r="AF923" s="39"/>
      <c r="AG923" s="39"/>
      <c r="AH923" s="39"/>
    </row>
    <row r="925" customFormat="false" ht="11" hidden="false" customHeight="false" outlineLevel="0" collapsed="false">
      <c r="AB925" s="39"/>
      <c r="AC925" s="39"/>
      <c r="AD925" s="39"/>
      <c r="AE925" s="39"/>
      <c r="AF925" s="39"/>
      <c r="AG925" s="39"/>
      <c r="AH925" s="39"/>
    </row>
    <row r="930" customFormat="false" ht="11" hidden="false" customHeight="false" outlineLevel="0" collapsed="false">
      <c r="AB930" s="39"/>
      <c r="AC930" s="39"/>
      <c r="AD930" s="39"/>
      <c r="AE930" s="39"/>
      <c r="AF930" s="39"/>
      <c r="AG930" s="39"/>
      <c r="AH930" s="39"/>
    </row>
    <row r="932" customFormat="false" ht="11" hidden="false" customHeight="false" outlineLevel="0" collapsed="false">
      <c r="AB932" s="39"/>
      <c r="AC932" s="39"/>
      <c r="AD932" s="39"/>
      <c r="AE932" s="39"/>
      <c r="AF932" s="39"/>
      <c r="AG932" s="39"/>
      <c r="AH932" s="39"/>
    </row>
    <row r="937" customFormat="false" ht="11" hidden="false" customHeight="false" outlineLevel="0" collapsed="false">
      <c r="AB937" s="39"/>
      <c r="AC937" s="39"/>
      <c r="AD937" s="39"/>
      <c r="AE937" s="39"/>
      <c r="AF937" s="39"/>
      <c r="AG937" s="39"/>
      <c r="AH937" s="39"/>
    </row>
    <row r="939" customFormat="false" ht="11" hidden="false" customHeight="false" outlineLevel="0" collapsed="false">
      <c r="AB939" s="39"/>
      <c r="AC939" s="39"/>
      <c r="AD939" s="39"/>
      <c r="AE939" s="39"/>
      <c r="AF939" s="39"/>
      <c r="AG939" s="39"/>
      <c r="AH939" s="39"/>
    </row>
    <row r="944" customFormat="false" ht="11" hidden="false" customHeight="false" outlineLevel="0" collapsed="false">
      <c r="AB944" s="39"/>
      <c r="AC944" s="39"/>
      <c r="AD944" s="39"/>
      <c r="AE944" s="39"/>
      <c r="AF944" s="39"/>
      <c r="AG944" s="39"/>
      <c r="AH944" s="39"/>
    </row>
    <row r="946" customFormat="false" ht="11" hidden="false" customHeight="false" outlineLevel="0" collapsed="false">
      <c r="AB946" s="39"/>
      <c r="AC946" s="39"/>
      <c r="AD946" s="39"/>
      <c r="AE946" s="39"/>
      <c r="AF946" s="39"/>
      <c r="AG946" s="39"/>
      <c r="AH946" s="39"/>
    </row>
    <row r="951" customFormat="false" ht="11" hidden="false" customHeight="false" outlineLevel="0" collapsed="false">
      <c r="AB951" s="39"/>
      <c r="AC951" s="39"/>
      <c r="AD951" s="39"/>
      <c r="AE951" s="39"/>
      <c r="AF951" s="39"/>
      <c r="AG951" s="39"/>
      <c r="AH951" s="39"/>
    </row>
    <row r="952" customFormat="false" ht="11" hidden="false" customHeight="false" outlineLevel="0" collapsed="false">
      <c r="AB952" s="39"/>
      <c r="AC952" s="39"/>
      <c r="AD952" s="39"/>
      <c r="AE952" s="39"/>
      <c r="AF952" s="39"/>
      <c r="AG952" s="39"/>
      <c r="AH952" s="39"/>
    </row>
    <row r="958" customFormat="false" ht="11" hidden="false" customHeight="false" outlineLevel="0" collapsed="false">
      <c r="AB958" s="39"/>
      <c r="AC958" s="39"/>
      <c r="AD958" s="39"/>
      <c r="AE958" s="39"/>
      <c r="AF958" s="39"/>
      <c r="AG958" s="39"/>
      <c r="AH958" s="39"/>
    </row>
    <row r="959" customFormat="false" ht="11" hidden="false" customHeight="false" outlineLevel="0" collapsed="false">
      <c r="AB959" s="39"/>
      <c r="AC959" s="39"/>
      <c r="AD959" s="39"/>
      <c r="AE959" s="39"/>
      <c r="AF959" s="39"/>
      <c r="AG959" s="39"/>
      <c r="AH959" s="39"/>
    </row>
    <row r="965" customFormat="false" ht="11" hidden="false" customHeight="false" outlineLevel="0" collapsed="false">
      <c r="AB965" s="39"/>
      <c r="AC965" s="39"/>
      <c r="AD965" s="39"/>
      <c r="AE965" s="39"/>
      <c r="AF965" s="39"/>
      <c r="AG965" s="39"/>
      <c r="AH965" s="39"/>
    </row>
    <row r="967" customFormat="false" ht="11" hidden="false" customHeight="false" outlineLevel="0" collapsed="false">
      <c r="AB967" s="39"/>
      <c r="AC967" s="39"/>
      <c r="AD967" s="39"/>
      <c r="AE967" s="39"/>
      <c r="AF967" s="39"/>
      <c r="AG967" s="39"/>
      <c r="AH967" s="39"/>
    </row>
    <row r="972" customFormat="false" ht="11" hidden="false" customHeight="false" outlineLevel="0" collapsed="false">
      <c r="AB972" s="39"/>
      <c r="AC972" s="39"/>
      <c r="AD972" s="39"/>
      <c r="AE972" s="39"/>
      <c r="AF972" s="39"/>
      <c r="AG972" s="39"/>
      <c r="AH972" s="39"/>
    </row>
    <row r="974" customFormat="false" ht="11" hidden="false" customHeight="false" outlineLevel="0" collapsed="false">
      <c r="AB974" s="39"/>
      <c r="AC974" s="39"/>
      <c r="AD974" s="39"/>
      <c r="AE974" s="39"/>
      <c r="AF974" s="39"/>
      <c r="AG974" s="39"/>
      <c r="AH974" s="39"/>
    </row>
    <row r="979" customFormat="false" ht="11" hidden="false" customHeight="false" outlineLevel="0" collapsed="false">
      <c r="AB979" s="39"/>
      <c r="AC979" s="39"/>
      <c r="AD979" s="39"/>
      <c r="AE979" s="39"/>
      <c r="AF979" s="39"/>
      <c r="AG979" s="39"/>
      <c r="AH979" s="39"/>
    </row>
    <row r="981" customFormat="false" ht="11" hidden="false" customHeight="false" outlineLevel="0" collapsed="false">
      <c r="AB981" s="39"/>
      <c r="AC981" s="39"/>
      <c r="AD981" s="39"/>
      <c r="AE981" s="39"/>
      <c r="AF981" s="39"/>
      <c r="AG981" s="39"/>
      <c r="AH981" s="39"/>
    </row>
    <row r="986" customFormat="false" ht="11" hidden="false" customHeight="false" outlineLevel="0" collapsed="false">
      <c r="AB986" s="39"/>
      <c r="AC986" s="39"/>
      <c r="AD986" s="39"/>
      <c r="AE986" s="39"/>
      <c r="AF986" s="39"/>
      <c r="AG986" s="39"/>
      <c r="AH986" s="39"/>
    </row>
    <row r="988" customFormat="false" ht="11" hidden="false" customHeight="false" outlineLevel="0" collapsed="false">
      <c r="AB988" s="39"/>
      <c r="AC988" s="39"/>
      <c r="AD988" s="39"/>
      <c r="AE988" s="39"/>
      <c r="AF988" s="39"/>
      <c r="AG988" s="39"/>
      <c r="AH988" s="39"/>
    </row>
    <row r="993" customFormat="false" ht="11" hidden="false" customHeight="false" outlineLevel="0" collapsed="false">
      <c r="AB993" s="39"/>
      <c r="AC993" s="39"/>
      <c r="AD993" s="39"/>
      <c r="AE993" s="39"/>
      <c r="AF993" s="39"/>
      <c r="AG993" s="39"/>
      <c r="AH993" s="39"/>
    </row>
    <row r="995" customFormat="false" ht="11" hidden="false" customHeight="false" outlineLevel="0" collapsed="false">
      <c r="AB995" s="39"/>
      <c r="AC995" s="39"/>
      <c r="AD995" s="39"/>
      <c r="AE995" s="39"/>
      <c r="AF995" s="39"/>
      <c r="AG995" s="39"/>
      <c r="AH995" s="39"/>
    </row>
    <row r="1000" customFormat="false" ht="11" hidden="false" customHeight="false" outlineLevel="0" collapsed="false">
      <c r="AB1000" s="39"/>
      <c r="AC1000" s="39"/>
      <c r="AD1000" s="39"/>
      <c r="AE1000" s="39"/>
      <c r="AF1000" s="39"/>
      <c r="AG1000" s="39"/>
      <c r="AH1000" s="39"/>
    </row>
    <row r="1002" customFormat="false" ht="11" hidden="false" customHeight="false" outlineLevel="0" collapsed="false">
      <c r="AB1002" s="39"/>
      <c r="AC1002" s="39"/>
      <c r="AD1002" s="39"/>
      <c r="AE1002" s="39"/>
      <c r="AF1002" s="39"/>
      <c r="AG1002" s="39"/>
      <c r="AH1002" s="39"/>
    </row>
    <row r="1004" customFormat="false" ht="11" hidden="false" customHeight="false" outlineLevel="0" collapsed="false">
      <c r="AB1004" s="39"/>
      <c r="AC1004" s="39"/>
      <c r="AD1004" s="39"/>
      <c r="AE1004" s="39"/>
      <c r="AF1004" s="39"/>
      <c r="AG1004" s="39"/>
      <c r="AH1004" s="39"/>
    </row>
    <row r="1006" customFormat="false" ht="11" hidden="false" customHeight="false" outlineLevel="0" collapsed="false">
      <c r="AB1006" s="39"/>
      <c r="AC1006" s="39"/>
      <c r="AD1006" s="39"/>
      <c r="AE1006" s="39"/>
      <c r="AF1006" s="39"/>
      <c r="AG1006" s="39"/>
      <c r="AH1006" s="39"/>
    </row>
    <row r="1008" customFormat="false" ht="11" hidden="false" customHeight="false" outlineLevel="0" collapsed="false">
      <c r="AB1008" s="39"/>
      <c r="AC1008" s="39"/>
      <c r="AD1008" s="39"/>
      <c r="AE1008" s="39"/>
      <c r="AF1008" s="39"/>
      <c r="AG1008" s="39"/>
      <c r="AH1008" s="39"/>
    </row>
    <row r="1013" customFormat="false" ht="11" hidden="false" customHeight="false" outlineLevel="0" collapsed="false">
      <c r="AB1013" s="39"/>
      <c r="AC1013" s="39"/>
      <c r="AD1013" s="39"/>
      <c r="AE1013" s="39"/>
      <c r="AF1013" s="39"/>
      <c r="AG1013" s="39"/>
      <c r="AH1013" s="39"/>
    </row>
    <row r="1015" customFormat="false" ht="11" hidden="false" customHeight="false" outlineLevel="0" collapsed="false">
      <c r="AB1015" s="39"/>
      <c r="AC1015" s="39"/>
      <c r="AD1015" s="39"/>
      <c r="AE1015" s="39"/>
      <c r="AF1015" s="39"/>
      <c r="AG1015" s="39"/>
      <c r="AH1015" s="39"/>
    </row>
    <row r="1019" customFormat="false" ht="11" hidden="false" customHeight="false" outlineLevel="0" collapsed="false">
      <c r="AB1019" s="39"/>
      <c r="AC1019" s="39"/>
      <c r="AD1019" s="39"/>
      <c r="AE1019" s="39"/>
      <c r="AF1019" s="39"/>
      <c r="AG1019" s="39"/>
      <c r="AH1019" s="39"/>
    </row>
    <row r="1029" customFormat="false" ht="11" hidden="false" customHeight="false" outlineLevel="0" collapsed="false">
      <c r="AB1029" s="39"/>
      <c r="AC1029" s="39"/>
      <c r="AD1029" s="39"/>
      <c r="AE1029" s="39"/>
      <c r="AF1029" s="39"/>
      <c r="AG1029" s="39"/>
      <c r="AH1029" s="39"/>
    </row>
    <row r="1030" customFormat="false" ht="11" hidden="false" customHeight="false" outlineLevel="0" collapsed="false">
      <c r="AB1030" s="39"/>
      <c r="AC1030" s="39"/>
      <c r="AD1030" s="39"/>
      <c r="AE1030" s="39"/>
      <c r="AF1030" s="39"/>
      <c r="AG1030" s="39"/>
      <c r="AH1030" s="39"/>
    </row>
    <row r="1036" customFormat="false" ht="11" hidden="false" customHeight="false" outlineLevel="0" collapsed="false">
      <c r="AB1036" s="39"/>
      <c r="AC1036" s="39"/>
      <c r="AD1036" s="39"/>
      <c r="AE1036" s="39"/>
      <c r="AF1036" s="39"/>
      <c r="AG1036" s="39"/>
      <c r="AH1036" s="39"/>
    </row>
    <row r="1037" customFormat="false" ht="11" hidden="false" customHeight="false" outlineLevel="0" collapsed="false">
      <c r="AB1037" s="39"/>
      <c r="AC1037" s="39"/>
      <c r="AD1037" s="39"/>
      <c r="AE1037" s="39"/>
      <c r="AF1037" s="39"/>
      <c r="AG1037" s="39"/>
      <c r="AH1037" s="39"/>
    </row>
    <row r="1039" customFormat="false" ht="11" hidden="false" customHeight="false" outlineLevel="0" collapsed="false">
      <c r="AE1039" s="39"/>
      <c r="AF1039" s="39"/>
      <c r="AG1039" s="39"/>
      <c r="AH1039" s="39"/>
    </row>
    <row r="1040" customFormat="false" ht="11" hidden="false" customHeight="false" outlineLevel="0" collapsed="false">
      <c r="AE1040" s="39"/>
      <c r="AF1040" s="39"/>
      <c r="AG1040" s="39"/>
      <c r="AH1040" s="39"/>
    </row>
    <row r="1048" customFormat="false" ht="11" hidden="false" customHeight="false" outlineLevel="0" collapsed="false">
      <c r="AE1048" s="39"/>
      <c r="AF1048" s="39"/>
      <c r="AG1048" s="39"/>
      <c r="AH1048" s="39"/>
    </row>
    <row r="1051" customFormat="false" ht="11" hidden="false" customHeight="false" outlineLevel="0" collapsed="false">
      <c r="AE1051" s="39"/>
      <c r="AF1051" s="39"/>
      <c r="AG1051" s="39"/>
      <c r="AH1051" s="39"/>
    </row>
    <row r="1052" customFormat="false" ht="11" hidden="false" customHeight="false" outlineLevel="0" collapsed="false">
      <c r="AE1052" s="39"/>
      <c r="AF1052" s="39"/>
      <c r="AG1052" s="39"/>
      <c r="AH1052" s="39"/>
    </row>
    <row r="1053" customFormat="false" ht="11" hidden="false" customHeight="false" outlineLevel="0" collapsed="false">
      <c r="AE1053" s="39"/>
      <c r="AF1053" s="39"/>
      <c r="AG1053" s="39"/>
      <c r="AH1053" s="39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2" colorId="64" zoomScale="125" zoomScaleNormal="125" zoomScalePageLayoutView="100" workbookViewId="0">
      <selection pane="topLeft" activeCell="A18" activeCellId="0" sqref="A18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15.13"/>
    <col collapsed="false" customWidth="true" hidden="false" outlineLevel="0" max="3" min="3" style="0" width="4.41"/>
    <col collapsed="false" customWidth="true" hidden="false" outlineLevel="0" max="5" min="4" style="0" width="7.14"/>
    <col collapsed="false" customWidth="true" hidden="false" outlineLevel="0" max="6" min="6" style="0" width="5.85"/>
    <col collapsed="false" customWidth="true" hidden="false" outlineLevel="0" max="19" min="7" style="0" width="7.14"/>
  </cols>
  <sheetData>
    <row r="1" customFormat="false" ht="21" hidden="false" customHeight="false" outlineLevel="0" collapsed="false">
      <c r="A1" s="4" t="s">
        <v>22</v>
      </c>
      <c r="B1" s="4"/>
      <c r="C1" s="4"/>
      <c r="D1" s="4"/>
      <c r="E1" s="4"/>
      <c r="F1" s="4"/>
      <c r="G1" s="5"/>
      <c r="H1" s="18"/>
      <c r="I1" s="4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1" hidden="false" customHeight="false" outlineLevel="0" collapsed="false">
      <c r="A2" s="4" t="s">
        <v>23</v>
      </c>
      <c r="B2" s="4"/>
      <c r="C2" s="4"/>
      <c r="D2" s="4"/>
      <c r="E2" s="4"/>
      <c r="F2" s="4"/>
      <c r="G2" s="5"/>
      <c r="H2" s="18"/>
      <c r="I2" s="4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false" outlineLevel="0" collapsed="false">
      <c r="A3" s="3" t="s">
        <v>373</v>
      </c>
      <c r="B3" s="3"/>
      <c r="C3" s="3"/>
      <c r="D3" s="3"/>
      <c r="E3" s="3"/>
      <c r="F3" s="3"/>
      <c r="G3" s="19"/>
      <c r="H3" s="20"/>
      <c r="I3" s="3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6" hidden="false" customHeight="false" outlineLevel="0" collapsed="false">
      <c r="A4" s="21" t="s">
        <v>25</v>
      </c>
      <c r="B4" s="21"/>
      <c r="C4" s="21"/>
      <c r="D4" s="21"/>
      <c r="E4" s="21"/>
      <c r="F4" s="21"/>
      <c r="G4" s="22"/>
      <c r="H4" s="23"/>
      <c r="I4" s="21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customFormat="false" ht="16" hidden="false" customHeight="false" outlineLevel="0" collapsed="false">
      <c r="A5" s="21" t="s">
        <v>374</v>
      </c>
      <c r="B5" s="21"/>
      <c r="C5" s="21"/>
      <c r="D5" s="21"/>
      <c r="E5" s="21"/>
      <c r="F5" s="21"/>
      <c r="G5" s="22"/>
      <c r="H5" s="23"/>
      <c r="I5" s="21"/>
      <c r="J5" s="22"/>
      <c r="K5" s="22"/>
      <c r="L5" s="22"/>
      <c r="M5" s="22"/>
      <c r="N5" s="22"/>
      <c r="O5" s="22"/>
      <c r="P5" s="22"/>
      <c r="Q5" s="22"/>
      <c r="R5" s="22"/>
      <c r="S5" s="22"/>
    </row>
    <row r="6" customFormat="false" ht="14" hidden="false" customHeight="false" outlineLevel="0" collapsed="false">
      <c r="A6" s="6" t="s">
        <v>375</v>
      </c>
      <c r="B6" s="6"/>
      <c r="C6" s="6"/>
      <c r="D6" s="6"/>
      <c r="E6" s="6"/>
      <c r="F6" s="6"/>
      <c r="G6" s="7"/>
      <c r="H6" s="24"/>
      <c r="I6" s="6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3" hidden="false" customHeight="false" outlineLevel="0" collapsed="false">
      <c r="A7" s="26" t="s">
        <v>2</v>
      </c>
      <c r="B7" s="25" t="s">
        <v>28</v>
      </c>
      <c r="C7" s="26" t="s">
        <v>30</v>
      </c>
      <c r="D7" s="26" t="s">
        <v>31</v>
      </c>
      <c r="E7" s="26" t="s">
        <v>32</v>
      </c>
      <c r="F7" s="26" t="s">
        <v>33</v>
      </c>
      <c r="G7" s="26" t="s">
        <v>34</v>
      </c>
      <c r="H7" s="26" t="s">
        <v>35</v>
      </c>
      <c r="I7" s="26" t="s">
        <v>36</v>
      </c>
      <c r="J7" s="26" t="n">
        <v>1</v>
      </c>
      <c r="K7" s="26" t="n">
        <v>2</v>
      </c>
      <c r="L7" s="26" t="n">
        <v>3</v>
      </c>
      <c r="M7" s="26" t="n">
        <v>4</v>
      </c>
      <c r="N7" s="26" t="n">
        <v>5</v>
      </c>
      <c r="O7" s="26" t="n">
        <v>6</v>
      </c>
      <c r="P7" s="26" t="n">
        <v>7</v>
      </c>
      <c r="Q7" s="26" t="n">
        <v>8</v>
      </c>
      <c r="R7" s="26" t="n">
        <v>9</v>
      </c>
      <c r="S7" s="27" t="n">
        <v>10</v>
      </c>
    </row>
    <row r="8" customFormat="false" ht="16" hidden="false" customHeight="false" outlineLevel="0" collapsed="false">
      <c r="A8" s="28" t="s">
        <v>9</v>
      </c>
      <c r="C8" s="29"/>
      <c r="D8" s="29"/>
      <c r="E8" s="29"/>
      <c r="F8" s="29"/>
      <c r="G8" s="29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1"/>
    </row>
    <row r="9" customFormat="false" ht="13" hidden="false" customHeight="false" outlineLevel="0" collapsed="false">
      <c r="A9" s="33" t="s">
        <v>376</v>
      </c>
      <c r="B9" s="32" t="n">
        <v>3</v>
      </c>
      <c r="C9" s="33" t="n">
        <v>1979</v>
      </c>
      <c r="D9" s="33" t="s">
        <v>37</v>
      </c>
      <c r="E9" s="33" t="s">
        <v>133</v>
      </c>
      <c r="F9" s="33" t="s">
        <v>377</v>
      </c>
      <c r="G9" s="34" t="n">
        <v>0.156243324279785</v>
      </c>
      <c r="H9" s="35" t="n">
        <v>0.0445497035980225</v>
      </c>
      <c r="I9" s="33" t="n">
        <v>10</v>
      </c>
      <c r="J9" s="36" t="n">
        <v>0.0138948559761046</v>
      </c>
      <c r="K9" s="36" t="n">
        <v>0.0142733454704285</v>
      </c>
      <c r="L9" s="36" t="n">
        <v>0.0145419239997864</v>
      </c>
      <c r="M9" s="36" t="n">
        <v>0.0152862668037415</v>
      </c>
      <c r="N9" s="36" t="n">
        <v>0.015349805355072</v>
      </c>
      <c r="O9" s="36" t="n">
        <v>0.0161537528038025</v>
      </c>
      <c r="P9" s="36" t="n">
        <v>0.0169750452041626</v>
      </c>
      <c r="Q9" s="36" t="n">
        <v>0.0163676738739014</v>
      </c>
      <c r="R9" s="36" t="n">
        <v>0.0164806246757507</v>
      </c>
      <c r="S9" s="37" t="n">
        <v>0.0169200301170349</v>
      </c>
    </row>
    <row r="10" customFormat="false" ht="13" hidden="false" customHeight="false" outlineLevel="0" collapsed="false">
      <c r="A10" s="33" t="s">
        <v>10</v>
      </c>
      <c r="B10" s="32" t="n">
        <v>1</v>
      </c>
      <c r="C10" s="33" t="n">
        <v>1971</v>
      </c>
      <c r="D10" s="33" t="s">
        <v>37</v>
      </c>
      <c r="E10" s="33" t="s">
        <v>38</v>
      </c>
      <c r="F10" s="33" t="s">
        <v>41</v>
      </c>
      <c r="G10" s="34" t="n">
        <v>0.111693620681763</v>
      </c>
      <c r="H10" s="35"/>
      <c r="I10" s="33" t="n">
        <v>10</v>
      </c>
      <c r="J10" s="36" t="n">
        <v>0.010508894920349</v>
      </c>
      <c r="K10" s="36" t="n">
        <v>0.0106467008590698</v>
      </c>
      <c r="L10" s="36" t="n">
        <v>0.0109577775001526</v>
      </c>
      <c r="M10" s="36" t="n">
        <v>0.0111507177352905</v>
      </c>
      <c r="N10" s="36" t="n">
        <v>0.0109108686447144</v>
      </c>
      <c r="O10" s="36" t="n">
        <v>0.0112713575363159</v>
      </c>
      <c r="P10" s="36" t="n">
        <v>0.0110859870910645</v>
      </c>
      <c r="Q10" s="36" t="n">
        <v>0.0117037296295166</v>
      </c>
      <c r="R10" s="36" t="n">
        <v>0.0118929147720337</v>
      </c>
      <c r="S10" s="37" t="n">
        <v>0.0115646719932556</v>
      </c>
    </row>
    <row r="11" customFormat="false" ht="13" hidden="false" customHeight="false" outlineLevel="0" collapsed="false">
      <c r="A11" s="33" t="s">
        <v>378</v>
      </c>
      <c r="B11" s="32" t="n">
        <v>4</v>
      </c>
      <c r="C11" s="33" t="n">
        <v>1980</v>
      </c>
      <c r="D11" s="33" t="s">
        <v>37</v>
      </c>
      <c r="E11" s="33"/>
      <c r="F11" s="33" t="s">
        <v>44</v>
      </c>
      <c r="G11" s="34" t="n">
        <v>0.164463400840759</v>
      </c>
      <c r="H11" s="35" t="n">
        <v>0.0527697801589966</v>
      </c>
      <c r="I11" s="33" t="n">
        <v>10</v>
      </c>
      <c r="J11" s="36" t="n">
        <v>0.0153513550758361</v>
      </c>
      <c r="K11" s="36" t="n">
        <v>0.0154016613960266</v>
      </c>
      <c r="L11" s="36" t="n">
        <v>0.0156641006469727</v>
      </c>
      <c r="M11" s="36" t="n">
        <v>0.0166389942169189</v>
      </c>
      <c r="N11" s="36" t="n">
        <v>0.0164281129837036</v>
      </c>
      <c r="O11" s="36" t="n">
        <v>0.0173687338829041</v>
      </c>
      <c r="P11" s="36" t="n">
        <v>0.0170610547065735</v>
      </c>
      <c r="Q11" s="36" t="n">
        <v>0.0177117586135864</v>
      </c>
      <c r="R11" s="36" t="n">
        <v>0.0162662863731384</v>
      </c>
      <c r="S11" s="37" t="n">
        <v>0.0165713429450989</v>
      </c>
    </row>
    <row r="12" customFormat="false" ht="13" hidden="false" customHeight="false" outlineLevel="0" collapsed="false">
      <c r="A12" s="33" t="s">
        <v>11</v>
      </c>
      <c r="B12" s="32" t="n">
        <v>2</v>
      </c>
      <c r="C12" s="33" t="n">
        <v>1989</v>
      </c>
      <c r="D12" s="33" t="s">
        <v>314</v>
      </c>
      <c r="E12" s="33"/>
      <c r="F12" s="33" t="s">
        <v>41</v>
      </c>
      <c r="G12" s="34" t="n">
        <v>0.111879527568817</v>
      </c>
      <c r="H12" s="35" t="n">
        <v>0.000185906887054443</v>
      </c>
      <c r="I12" s="33" t="n">
        <v>10</v>
      </c>
      <c r="J12" s="36" t="n">
        <v>0.0105121731758117</v>
      </c>
      <c r="K12" s="36" t="n">
        <v>0.0106465220451355</v>
      </c>
      <c r="L12" s="36" t="n">
        <v>0.0109615325927734</v>
      </c>
      <c r="M12" s="36" t="n">
        <v>0.0111501812934875</v>
      </c>
      <c r="N12" s="36" t="n">
        <v>0.010897696018219</v>
      </c>
      <c r="O12" s="36" t="n">
        <v>0.011286199092865</v>
      </c>
      <c r="P12" s="36" t="n">
        <v>0.0110852122306824</v>
      </c>
      <c r="Q12" s="36" t="n">
        <v>0.0116997957229614</v>
      </c>
      <c r="R12" s="36" t="n">
        <v>0.0118979215621948</v>
      </c>
      <c r="S12" s="37" t="n">
        <v>0.0117422938346863</v>
      </c>
    </row>
    <row r="13" customFormat="false" ht="16" hidden="false" customHeight="false" outlineLevel="0" collapsed="false">
      <c r="A13" s="28" t="s">
        <v>12</v>
      </c>
      <c r="C13" s="29"/>
      <c r="D13" s="29"/>
      <c r="E13" s="29"/>
      <c r="F13" s="29"/>
      <c r="G13" s="38"/>
      <c r="H13" s="35"/>
      <c r="I13" s="33"/>
      <c r="J13" s="36"/>
      <c r="K13" s="36"/>
      <c r="L13" s="36"/>
      <c r="M13" s="36"/>
      <c r="N13" s="36"/>
      <c r="O13" s="36"/>
      <c r="P13" s="36"/>
      <c r="Q13" s="36"/>
      <c r="R13" s="36"/>
      <c r="S13" s="37"/>
    </row>
    <row r="14" customFormat="false" ht="13" hidden="false" customHeight="false" outlineLevel="0" collapsed="false">
      <c r="A14" s="33" t="s">
        <v>379</v>
      </c>
      <c r="B14" s="32" t="n">
        <v>18</v>
      </c>
      <c r="C14" s="33" t="n">
        <v>1978</v>
      </c>
      <c r="D14" s="33" t="s">
        <v>380</v>
      </c>
      <c r="E14" s="33"/>
      <c r="F14" s="33" t="s">
        <v>110</v>
      </c>
      <c r="G14" s="34" t="n">
        <v>0.121902287006378</v>
      </c>
      <c r="H14" s="35" t="n">
        <v>0.024915337562561</v>
      </c>
      <c r="I14" s="33" t="n">
        <v>10</v>
      </c>
      <c r="J14" s="36" t="n">
        <v>0.0117373466491698</v>
      </c>
      <c r="K14" s="36" t="n">
        <v>0.0113381147384644</v>
      </c>
      <c r="L14" s="36" t="n">
        <v>0.0115973949432373</v>
      </c>
      <c r="M14" s="36" t="n">
        <v>0.0116540193557739</v>
      </c>
      <c r="N14" s="36" t="n">
        <v>0.0121574401855469</v>
      </c>
      <c r="O14" s="36" t="n">
        <v>0.0123075842857361</v>
      </c>
      <c r="P14" s="36" t="n">
        <v>0.0126993060112</v>
      </c>
      <c r="Q14" s="36" t="n">
        <v>0.0128285884857178</v>
      </c>
      <c r="R14" s="36" t="n">
        <v>0.013130784034729</v>
      </c>
      <c r="S14" s="37" t="n">
        <v>0.012451708316803</v>
      </c>
    </row>
    <row r="15" customFormat="false" ht="13" hidden="false" customHeight="false" outlineLevel="0" collapsed="false">
      <c r="A15" s="33" t="s">
        <v>241</v>
      </c>
      <c r="B15" s="32" t="n">
        <v>6</v>
      </c>
      <c r="C15" s="33" t="n">
        <v>1976</v>
      </c>
      <c r="D15" s="33" t="s">
        <v>381</v>
      </c>
      <c r="E15" s="33" t="s">
        <v>243</v>
      </c>
      <c r="F15" s="33" t="s">
        <v>125</v>
      </c>
      <c r="G15" s="34" t="n">
        <v>0.110920667648315</v>
      </c>
      <c r="H15" s="35" t="n">
        <v>0.0139337182044983</v>
      </c>
      <c r="I15" s="33" t="n">
        <v>10</v>
      </c>
      <c r="J15" s="36" t="n">
        <v>0.0106425285339354</v>
      </c>
      <c r="K15" s="36" t="n">
        <v>0.0105201005935669</v>
      </c>
      <c r="L15" s="36" t="n">
        <v>0.0109633803367615</v>
      </c>
      <c r="M15" s="36" t="n">
        <v>0.0111508965492249</v>
      </c>
      <c r="N15" s="36" t="n">
        <v>0.0109089016914368</v>
      </c>
      <c r="O15" s="36" t="n">
        <v>0.011253297328949</v>
      </c>
      <c r="P15" s="36" t="n">
        <v>0.0109457969665527</v>
      </c>
      <c r="Q15" s="36" t="n">
        <v>0.0113890767097473</v>
      </c>
      <c r="R15" s="36" t="n">
        <v>0.0117234587669373</v>
      </c>
      <c r="S15" s="37" t="n">
        <v>0.0114232301712036</v>
      </c>
    </row>
    <row r="16" customFormat="false" ht="13" hidden="false" customHeight="false" outlineLevel="0" collapsed="false">
      <c r="A16" s="33" t="s">
        <v>16</v>
      </c>
      <c r="B16" s="32" t="n">
        <v>5</v>
      </c>
      <c r="C16" s="33" t="n">
        <v>1966</v>
      </c>
      <c r="D16" s="33"/>
      <c r="E16" s="33" t="s">
        <v>38</v>
      </c>
      <c r="F16" s="33" t="s">
        <v>44</v>
      </c>
      <c r="G16" s="34" t="n">
        <v>0.106062293052673</v>
      </c>
      <c r="H16" s="35" t="n">
        <v>0.0090753436088562</v>
      </c>
      <c r="I16" s="33" t="n">
        <v>10</v>
      </c>
      <c r="J16" s="36" t="n">
        <v>0.00954425334930409</v>
      </c>
      <c r="K16" s="36" t="n">
        <v>0.00997453927993774</v>
      </c>
      <c r="L16" s="36" t="n">
        <v>0.00977176427841187</v>
      </c>
      <c r="M16" s="36" t="n">
        <v>0.0101392269134521</v>
      </c>
      <c r="N16" s="36" t="n">
        <v>0.0105544924736023</v>
      </c>
      <c r="O16" s="36" t="n">
        <v>0.0108584761619568</v>
      </c>
      <c r="P16" s="36" t="n">
        <v>0.0113248229026794</v>
      </c>
      <c r="Q16" s="36" t="n">
        <v>0.0110518336296082</v>
      </c>
      <c r="R16" s="36" t="n">
        <v>0.0112496018409729</v>
      </c>
      <c r="S16" s="37" t="n">
        <v>0.0115932822227478</v>
      </c>
    </row>
    <row r="17" customFormat="false" ht="13" hidden="false" customHeight="false" outlineLevel="0" collapsed="false">
      <c r="A17" s="33" t="s">
        <v>382</v>
      </c>
      <c r="B17" s="32" t="n">
        <v>39</v>
      </c>
      <c r="C17" s="33" t="n">
        <v>1971</v>
      </c>
      <c r="D17" s="33" t="s">
        <v>164</v>
      </c>
      <c r="E17" s="33" t="s">
        <v>351</v>
      </c>
      <c r="F17" s="33" t="s">
        <v>41</v>
      </c>
      <c r="G17" s="34" t="n">
        <v>0.0105050802230834</v>
      </c>
      <c r="H17" s="76" t="s">
        <v>294</v>
      </c>
      <c r="I17" s="33" t="n">
        <v>1</v>
      </c>
      <c r="J17" s="36" t="n">
        <v>0.0105050802230834</v>
      </c>
      <c r="K17" s="36"/>
      <c r="L17" s="36"/>
      <c r="M17" s="36"/>
      <c r="N17" s="36"/>
      <c r="O17" s="36"/>
      <c r="P17" s="36"/>
      <c r="Q17" s="36"/>
      <c r="R17" s="36"/>
      <c r="S17" s="37"/>
    </row>
    <row r="18" customFormat="false" ht="13" hidden="false" customHeight="false" outlineLevel="0" collapsed="false">
      <c r="A18" s="33" t="s">
        <v>383</v>
      </c>
      <c r="B18" s="32" t="n">
        <v>20</v>
      </c>
      <c r="C18" s="33" t="n">
        <v>1971</v>
      </c>
      <c r="D18" s="33" t="s">
        <v>37</v>
      </c>
      <c r="E18" s="33" t="s">
        <v>384</v>
      </c>
      <c r="F18" s="33" t="s">
        <v>377</v>
      </c>
      <c r="G18" s="34" t="n">
        <v>0.123212516307831</v>
      </c>
      <c r="H18" s="35" t="n">
        <v>0.0262255668640137</v>
      </c>
      <c r="I18" s="33" t="n">
        <v>10</v>
      </c>
      <c r="J18" s="36" t="n">
        <v>0.0118257999420165</v>
      </c>
      <c r="K18" s="36" t="n">
        <v>0.0114292502403259</v>
      </c>
      <c r="L18" s="36" t="n">
        <v>0.0117975473403931</v>
      </c>
      <c r="M18" s="36" t="n">
        <v>0.0119187831878662</v>
      </c>
      <c r="N18" s="36" t="n">
        <v>0.0121334195137024</v>
      </c>
      <c r="O18" s="36" t="n">
        <v>0.0124588012695313</v>
      </c>
      <c r="P18" s="36" t="n">
        <v>0.0125216841697693</v>
      </c>
      <c r="Q18" s="36" t="n">
        <v>0.0128112435340881</v>
      </c>
      <c r="R18" s="36" t="n">
        <v>0.013098418712616</v>
      </c>
      <c r="S18" s="37" t="n">
        <v>0.013217568397522</v>
      </c>
    </row>
    <row r="19" customFormat="false" ht="13" hidden="false" customHeight="false" outlineLevel="0" collapsed="false">
      <c r="A19" s="33" t="s">
        <v>385</v>
      </c>
      <c r="B19" s="32" t="n">
        <v>4</v>
      </c>
      <c r="C19" s="33" t="n">
        <v>1996</v>
      </c>
      <c r="D19" s="33" t="s">
        <v>380</v>
      </c>
      <c r="E19" s="33"/>
      <c r="F19" s="33" t="s">
        <v>110</v>
      </c>
      <c r="G19" s="34" t="n">
        <v>0.104018371016891</v>
      </c>
      <c r="H19" s="35" t="n">
        <v>0.0070314215730739</v>
      </c>
      <c r="I19" s="33" t="n">
        <v>10</v>
      </c>
      <c r="J19" s="36" t="n">
        <v>0.00951695442199707</v>
      </c>
      <c r="K19" s="36" t="n">
        <v>0.00996094942092896</v>
      </c>
      <c r="L19" s="36" t="n">
        <v>0.00958859920501709</v>
      </c>
      <c r="M19" s="36" t="n">
        <v>0.00956141948699951</v>
      </c>
      <c r="N19" s="36" t="n">
        <v>0.00978410243988037</v>
      </c>
      <c r="O19" s="36" t="n">
        <v>0.0101925730705261</v>
      </c>
      <c r="P19" s="36" t="n">
        <v>0.0103965997695923</v>
      </c>
      <c r="Q19" s="36" t="n">
        <v>0.0109938979148865</v>
      </c>
      <c r="R19" s="36" t="n">
        <v>0.0118162631988525</v>
      </c>
      <c r="S19" s="37" t="n">
        <v>0.0122070120882105</v>
      </c>
    </row>
    <row r="20" customFormat="false" ht="13" hidden="false" customHeight="false" outlineLevel="0" collapsed="false">
      <c r="A20" s="33" t="s">
        <v>386</v>
      </c>
      <c r="B20" s="32" t="n">
        <v>35</v>
      </c>
      <c r="C20" s="33" t="n">
        <v>1984</v>
      </c>
      <c r="D20" s="33" t="s">
        <v>387</v>
      </c>
      <c r="E20" s="33" t="s">
        <v>133</v>
      </c>
      <c r="F20" s="33" t="s">
        <v>377</v>
      </c>
      <c r="G20" s="34" t="n">
        <v>0.165523707866669</v>
      </c>
      <c r="H20" s="35" t="n">
        <v>0.0685367584228516</v>
      </c>
      <c r="I20" s="33" t="n">
        <v>10</v>
      </c>
      <c r="J20" s="36" t="n">
        <v>0.0134828686714171</v>
      </c>
      <c r="K20" s="36" t="n">
        <v>0.014564573764801</v>
      </c>
      <c r="L20" s="36" t="n">
        <v>0.0152500867843628</v>
      </c>
      <c r="M20" s="36" t="n">
        <v>0.0150660276412964</v>
      </c>
      <c r="N20" s="36" t="n">
        <v>0.0164628028869629</v>
      </c>
      <c r="O20" s="36" t="n">
        <v>0.0172186493873596</v>
      </c>
      <c r="P20" s="36" t="n">
        <v>0.0185564756393433</v>
      </c>
      <c r="Q20" s="36" t="n">
        <v>0.0190938115119934</v>
      </c>
      <c r="R20" s="36" t="n">
        <v>0.018308699131012</v>
      </c>
      <c r="S20" s="37" t="n">
        <v>0.0175197124481201</v>
      </c>
    </row>
    <row r="21" customFormat="false" ht="13" hidden="false" customHeight="false" outlineLevel="0" collapsed="false">
      <c r="A21" s="33" t="s">
        <v>388</v>
      </c>
      <c r="B21" s="32" t="n">
        <v>38</v>
      </c>
      <c r="C21" s="33" t="n">
        <v>1975</v>
      </c>
      <c r="D21" s="33" t="s">
        <v>389</v>
      </c>
      <c r="E21" s="33" t="s">
        <v>390</v>
      </c>
      <c r="F21" s="33" t="s">
        <v>41</v>
      </c>
      <c r="G21" s="34" t="n">
        <v>0.0194471478462218</v>
      </c>
      <c r="H21" s="76" t="s">
        <v>294</v>
      </c>
      <c r="I21" s="33" t="n">
        <v>2</v>
      </c>
      <c r="J21" s="36" t="n">
        <v>0.00952690839767445</v>
      </c>
      <c r="K21" s="36" t="n">
        <v>0.00992023944854736</v>
      </c>
      <c r="L21" s="36"/>
      <c r="M21" s="36"/>
      <c r="N21" s="36"/>
      <c r="O21" s="36"/>
      <c r="P21" s="36"/>
      <c r="Q21" s="36"/>
      <c r="R21" s="36"/>
      <c r="S21" s="37"/>
    </row>
    <row r="22" customFormat="false" ht="13" hidden="false" customHeight="false" outlineLevel="0" collapsed="false">
      <c r="A22" s="33" t="s">
        <v>391</v>
      </c>
      <c r="B22" s="32" t="n">
        <v>29</v>
      </c>
      <c r="C22" s="33" t="n">
        <v>1976</v>
      </c>
      <c r="D22" s="33" t="s">
        <v>392</v>
      </c>
      <c r="E22" s="33" t="s">
        <v>393</v>
      </c>
      <c r="F22" s="33" t="s">
        <v>377</v>
      </c>
      <c r="G22" s="34" t="n">
        <v>0.13790637254715</v>
      </c>
      <c r="H22" s="35" t="n">
        <v>0.0409194231033325</v>
      </c>
      <c r="I22" s="33" t="n">
        <v>10</v>
      </c>
      <c r="J22" s="36" t="n">
        <v>0.0127018094062804</v>
      </c>
      <c r="K22" s="36" t="n">
        <v>0.0124086737632751</v>
      </c>
      <c r="L22" s="36" t="n">
        <v>0.0126106739044189</v>
      </c>
      <c r="M22" s="36" t="n">
        <v>0.0132519602775574</v>
      </c>
      <c r="N22" s="36" t="n">
        <v>0.0138792991638184</v>
      </c>
      <c r="O22" s="36" t="n">
        <v>0.0144938230514526</v>
      </c>
      <c r="P22" s="36" t="n">
        <v>0.014509916305542</v>
      </c>
      <c r="Q22" s="36" t="n">
        <v>0.0145641565322876</v>
      </c>
      <c r="R22" s="36" t="n">
        <v>0.0146080851554871</v>
      </c>
      <c r="S22" s="37" t="n">
        <v>0.01487797498703</v>
      </c>
    </row>
    <row r="23" customFormat="false" ht="13" hidden="false" customHeight="false" outlineLevel="0" collapsed="false">
      <c r="A23" s="33" t="s">
        <v>325</v>
      </c>
      <c r="B23" s="32" t="n">
        <v>15</v>
      </c>
      <c r="C23" s="33" t="n">
        <v>1978</v>
      </c>
      <c r="D23" s="33" t="s">
        <v>64</v>
      </c>
      <c r="E23" s="33"/>
      <c r="F23" s="33" t="s">
        <v>44</v>
      </c>
      <c r="G23" s="34" t="n">
        <v>0.121182722868743</v>
      </c>
      <c r="H23" s="35" t="n">
        <v>0.0241957734249256</v>
      </c>
      <c r="I23" s="33" t="n">
        <v>10</v>
      </c>
      <c r="J23" s="36" t="n">
        <v>0.0112226605415343</v>
      </c>
      <c r="K23" s="36" t="n">
        <v>0.0121768712997437</v>
      </c>
      <c r="L23" s="36" t="n">
        <v>0.0123385190963745</v>
      </c>
      <c r="M23" s="36" t="n">
        <v>0.0121073722839355</v>
      </c>
      <c r="N23" s="36" t="n">
        <v>0.0119169354438782</v>
      </c>
      <c r="O23" s="36" t="n">
        <v>0.0119838714599609</v>
      </c>
      <c r="P23" s="36" t="n">
        <v>0.0118424296379089</v>
      </c>
      <c r="Q23" s="36" t="n">
        <v>0.0121244192123413</v>
      </c>
      <c r="R23" s="36" t="n">
        <v>0.0124524235725403</v>
      </c>
      <c r="S23" s="37" t="n">
        <v>0.013017220320525</v>
      </c>
    </row>
    <row r="24" customFormat="false" ht="13" hidden="false" customHeight="false" outlineLevel="0" collapsed="false">
      <c r="A24" s="33" t="s">
        <v>20</v>
      </c>
      <c r="B24" s="32" t="n">
        <v>23</v>
      </c>
      <c r="C24" s="33" t="n">
        <v>1964</v>
      </c>
      <c r="D24" s="33" t="s">
        <v>37</v>
      </c>
      <c r="E24" s="33" t="s">
        <v>326</v>
      </c>
      <c r="F24" s="33" t="s">
        <v>125</v>
      </c>
      <c r="G24" s="34" t="n">
        <v>0.126422882080078</v>
      </c>
      <c r="H24" s="35" t="n">
        <v>0.029435932636261</v>
      </c>
      <c r="I24" s="33" t="n">
        <v>10</v>
      </c>
      <c r="J24" s="36" t="n">
        <v>0.0117312073707579</v>
      </c>
      <c r="K24" s="36" t="n">
        <v>0.0118609070777893</v>
      </c>
      <c r="L24" s="36" t="n">
        <v>0.0122224092483521</v>
      </c>
      <c r="M24" s="36" t="n">
        <v>0.0124340057373047</v>
      </c>
      <c r="N24" s="36" t="n">
        <v>0.0128112435340881</v>
      </c>
      <c r="O24" s="36" t="n">
        <v>0.0131857395172119</v>
      </c>
      <c r="P24" s="36" t="n">
        <v>0.013249397277832</v>
      </c>
      <c r="Q24" s="36" t="n">
        <v>0.0127900838851929</v>
      </c>
      <c r="R24" s="36" t="n">
        <v>0.0129886865615845</v>
      </c>
      <c r="S24" s="37" t="n">
        <v>0.0131492018699646</v>
      </c>
    </row>
    <row r="25" customFormat="false" ht="13" hidden="false" customHeight="false" outlineLevel="0" collapsed="false">
      <c r="A25" s="33" t="s">
        <v>394</v>
      </c>
      <c r="B25" s="32" t="n">
        <v>8</v>
      </c>
      <c r="C25" s="33" t="n">
        <v>1970</v>
      </c>
      <c r="D25" s="33" t="s">
        <v>395</v>
      </c>
      <c r="E25" s="33"/>
      <c r="F25" s="33" t="s">
        <v>125</v>
      </c>
      <c r="G25" s="34" t="n">
        <v>0.112693667411804</v>
      </c>
      <c r="H25" s="35" t="n">
        <v>0.0157067179679871</v>
      </c>
      <c r="I25" s="33" t="n">
        <v>10</v>
      </c>
      <c r="J25" s="36" t="n">
        <v>0.0106106996536254</v>
      </c>
      <c r="K25" s="36" t="n">
        <v>0.0105767250061035</v>
      </c>
      <c r="L25" s="36" t="n">
        <v>0.0109487175941467</v>
      </c>
      <c r="M25" s="36" t="n">
        <v>0.0111704468727112</v>
      </c>
      <c r="N25" s="36" t="n">
        <v>0.0113866925239563</v>
      </c>
      <c r="O25" s="36" t="n">
        <v>0.0115349888801575</v>
      </c>
      <c r="P25" s="36" t="n">
        <v>0.0115287303924561</v>
      </c>
      <c r="Q25" s="36" t="n">
        <v>0.0117794871330261</v>
      </c>
      <c r="R25" s="36" t="n">
        <v>0.0117205381393433</v>
      </c>
      <c r="S25" s="37" t="n">
        <v>0.0114366412162781</v>
      </c>
    </row>
    <row r="26" customFormat="false" ht="13" hidden="false" customHeight="false" outlineLevel="0" collapsed="false">
      <c r="A26" s="33" t="s">
        <v>338</v>
      </c>
      <c r="B26" s="32" t="n">
        <v>31</v>
      </c>
      <c r="C26" s="33" t="n">
        <v>1957</v>
      </c>
      <c r="D26" s="33" t="s">
        <v>339</v>
      </c>
      <c r="E26" s="33" t="s">
        <v>396</v>
      </c>
      <c r="F26" s="33" t="s">
        <v>44</v>
      </c>
      <c r="G26" s="34" t="n">
        <v>0.143904447555542</v>
      </c>
      <c r="H26" s="35" t="n">
        <v>0.0469174981117249</v>
      </c>
      <c r="I26" s="33" t="n">
        <v>10</v>
      </c>
      <c r="J26" s="36" t="n">
        <v>0.0125064849853515</v>
      </c>
      <c r="K26" s="36" t="n">
        <v>0.0131744146347046</v>
      </c>
      <c r="L26" s="36" t="n">
        <v>0.012692391872406</v>
      </c>
      <c r="M26" s="36" t="n">
        <v>0.0131074786186218</v>
      </c>
      <c r="N26" s="36" t="n">
        <v>0.0137076377868652</v>
      </c>
      <c r="O26" s="36" t="n">
        <v>0.014039933681488</v>
      </c>
      <c r="P26" s="36" t="n">
        <v>0.0154222846031189</v>
      </c>
      <c r="Q26" s="36" t="n">
        <v>0.0163700580596924</v>
      </c>
      <c r="R26" s="36" t="n">
        <v>0.0163346529006958</v>
      </c>
      <c r="S26" s="37" t="n">
        <v>0.0165491104125977</v>
      </c>
    </row>
    <row r="27" customFormat="false" ht="13" hidden="false" customHeight="false" outlineLevel="0" collapsed="false">
      <c r="A27" s="33" t="s">
        <v>397</v>
      </c>
      <c r="B27" s="32" t="n">
        <v>37</v>
      </c>
      <c r="C27" s="33" t="n">
        <v>1978</v>
      </c>
      <c r="D27" s="33" t="s">
        <v>398</v>
      </c>
      <c r="E27" s="33" t="s">
        <v>399</v>
      </c>
      <c r="F27" s="33" t="s">
        <v>110</v>
      </c>
      <c r="G27" s="34" t="n">
        <v>0.0463190674781798</v>
      </c>
      <c r="H27" s="76" t="s">
        <v>294</v>
      </c>
      <c r="I27" s="33" t="n">
        <v>4</v>
      </c>
      <c r="J27" s="36" t="n">
        <v>0.0113407969474791</v>
      </c>
      <c r="K27" s="36" t="n">
        <v>0.0116887092590332</v>
      </c>
      <c r="L27" s="36" t="n">
        <v>0.011648952960968</v>
      </c>
      <c r="M27" s="36" t="n">
        <v>0.0116406083106995</v>
      </c>
      <c r="N27" s="36"/>
      <c r="O27" s="36"/>
      <c r="P27" s="36"/>
      <c r="Q27" s="36"/>
      <c r="R27" s="36"/>
      <c r="S27" s="37"/>
    </row>
    <row r="28" customFormat="false" ht="13" hidden="false" customHeight="false" outlineLevel="0" collapsed="false">
      <c r="A28" s="33" t="s">
        <v>400</v>
      </c>
      <c r="B28" s="32" t="n">
        <v>30</v>
      </c>
      <c r="C28" s="33" t="n">
        <v>1973</v>
      </c>
      <c r="D28" s="33" t="s">
        <v>401</v>
      </c>
      <c r="E28" s="33"/>
      <c r="F28" s="33" t="s">
        <v>377</v>
      </c>
      <c r="G28" s="34" t="n">
        <v>0.142988085746765</v>
      </c>
      <c r="H28" s="35" t="n">
        <v>0.046001136302948</v>
      </c>
      <c r="I28" s="33" t="n">
        <v>10</v>
      </c>
      <c r="J28" s="36" t="n">
        <v>0.0127899050712584</v>
      </c>
      <c r="K28" s="36" t="n">
        <v>0.0132266283035278</v>
      </c>
      <c r="L28" s="36" t="n">
        <v>0.0137199759483337</v>
      </c>
      <c r="M28" s="36" t="n">
        <v>0.0140804052352905</v>
      </c>
      <c r="N28" s="36" t="n">
        <v>0.0143001079559326</v>
      </c>
      <c r="O28" s="36" t="n">
        <v>0.0145359635353088</v>
      </c>
      <c r="P28" s="36" t="n">
        <v>0.0147055983543396</v>
      </c>
      <c r="Q28" s="36" t="n">
        <v>0.0153056199462326</v>
      </c>
      <c r="R28" s="36" t="n">
        <v>0.0155078356354325</v>
      </c>
      <c r="S28" s="37" t="n">
        <v>0.0148160457611084</v>
      </c>
    </row>
    <row r="29" customFormat="false" ht="13" hidden="false" customHeight="false" outlineLevel="0" collapsed="false">
      <c r="A29" s="33" t="s">
        <v>402</v>
      </c>
      <c r="B29" s="32" t="n">
        <v>24</v>
      </c>
      <c r="C29" s="33" t="n">
        <v>1988</v>
      </c>
      <c r="D29" s="33" t="s">
        <v>37</v>
      </c>
      <c r="E29" s="33" t="s">
        <v>217</v>
      </c>
      <c r="F29" s="33" t="s">
        <v>377</v>
      </c>
      <c r="G29" s="34" t="n">
        <v>0.126883149147034</v>
      </c>
      <c r="H29" s="35" t="n">
        <v>0.0298961997032166</v>
      </c>
      <c r="I29" s="33" t="n">
        <v>10</v>
      </c>
      <c r="J29" s="36" t="n">
        <v>0.0120829939842223</v>
      </c>
      <c r="K29" s="36" t="n">
        <v>0.012675404548645</v>
      </c>
      <c r="L29" s="36" t="n">
        <v>0.0127065181732178</v>
      </c>
      <c r="M29" s="36" t="n">
        <v>0.0125831961631775</v>
      </c>
      <c r="N29" s="36" t="n">
        <v>0.0127781285179985</v>
      </c>
      <c r="O29" s="36" t="n">
        <v>0.0126749025450813</v>
      </c>
      <c r="P29" s="36" t="n">
        <v>0.0131350755691528</v>
      </c>
      <c r="Q29" s="36" t="n">
        <v>0.0125054717063904</v>
      </c>
      <c r="R29" s="36" t="n">
        <v>0.0132238864898682</v>
      </c>
      <c r="S29" s="37" t="n">
        <v>0.0125175714492798</v>
      </c>
    </row>
    <row r="30" customFormat="false" ht="13" hidden="false" customHeight="false" outlineLevel="0" collapsed="false">
      <c r="A30" s="33" t="s">
        <v>403</v>
      </c>
      <c r="B30" s="32" t="n">
        <v>14</v>
      </c>
      <c r="C30" s="33" t="n">
        <v>1987</v>
      </c>
      <c r="D30" s="33" t="s">
        <v>127</v>
      </c>
      <c r="E30" s="33"/>
      <c r="F30" s="33" t="s">
        <v>377</v>
      </c>
      <c r="G30" s="34" t="n">
        <v>0.119235038757324</v>
      </c>
      <c r="H30" s="35" t="n">
        <v>0.0222480893135071</v>
      </c>
      <c r="I30" s="33" t="n">
        <v>10</v>
      </c>
      <c r="J30" s="36" t="n">
        <v>0.0105977058410643</v>
      </c>
      <c r="K30" s="36" t="n">
        <v>0.0113818049430847</v>
      </c>
      <c r="L30" s="36" t="n">
        <v>0.0115709900856018</v>
      </c>
      <c r="M30" s="36" t="n">
        <v>0.0115737318992615</v>
      </c>
      <c r="N30" s="36" t="n">
        <v>0.0117044448852539</v>
      </c>
      <c r="O30" s="36" t="n">
        <v>0.0119194984436035</v>
      </c>
      <c r="P30" s="36" t="n">
        <v>0.0120956301689148</v>
      </c>
      <c r="Q30" s="36" t="n">
        <v>0.0122949481010437</v>
      </c>
      <c r="R30" s="36" t="n">
        <v>0.0128251314163208</v>
      </c>
      <c r="S30" s="37" t="n">
        <v>0.013271152973175</v>
      </c>
    </row>
    <row r="31" customFormat="false" ht="13" hidden="false" customHeight="false" outlineLevel="0" collapsed="false">
      <c r="A31" s="33" t="s">
        <v>404</v>
      </c>
      <c r="B31" s="32" t="n">
        <v>32</v>
      </c>
      <c r="C31" s="33" t="n">
        <v>1964</v>
      </c>
      <c r="D31" s="33" t="s">
        <v>37</v>
      </c>
      <c r="E31" s="33" t="s">
        <v>405</v>
      </c>
      <c r="F31" s="33" t="s">
        <v>377</v>
      </c>
      <c r="G31" s="34" t="n">
        <v>0.149110794067383</v>
      </c>
      <c r="H31" s="35" t="n">
        <v>0.0521238446235657</v>
      </c>
      <c r="I31" s="33" t="n">
        <v>10</v>
      </c>
      <c r="J31" s="36" t="n">
        <v>0.0135581493377684</v>
      </c>
      <c r="K31" s="36" t="n">
        <v>0.0136018395423889</v>
      </c>
      <c r="L31" s="36" t="n">
        <v>0.0138869285583496</v>
      </c>
      <c r="M31" s="36" t="n">
        <v>0.0142641067504883</v>
      </c>
      <c r="N31" s="36" t="n">
        <v>0.0146653056144714</v>
      </c>
      <c r="O31" s="36" t="n">
        <v>0.0146149396896362</v>
      </c>
      <c r="P31" s="36" t="n">
        <v>0.015261709690094</v>
      </c>
      <c r="Q31" s="36" t="n">
        <v>0.0159777998924255</v>
      </c>
      <c r="R31" s="36" t="n">
        <v>0.0166970491409302</v>
      </c>
      <c r="S31" s="37" t="n">
        <v>0.0165829658508301</v>
      </c>
    </row>
    <row r="32" customFormat="false" ht="13" hidden="false" customHeight="false" outlineLevel="0" collapsed="false">
      <c r="A32" s="33" t="s">
        <v>406</v>
      </c>
      <c r="B32" s="32" t="n">
        <v>26</v>
      </c>
      <c r="C32" s="33" t="n">
        <v>1975</v>
      </c>
      <c r="D32" s="33" t="s">
        <v>407</v>
      </c>
      <c r="E32" s="33" t="s">
        <v>408</v>
      </c>
      <c r="F32" s="33" t="s">
        <v>110</v>
      </c>
      <c r="G32" s="34" t="n">
        <v>0.128614366054535</v>
      </c>
      <c r="H32" s="35" t="n">
        <v>0.0316274166107178</v>
      </c>
      <c r="I32" s="33" t="n">
        <v>10</v>
      </c>
      <c r="J32" s="36" t="n">
        <v>0.0111489295959472</v>
      </c>
      <c r="K32" s="36" t="n">
        <v>0.011540412902832</v>
      </c>
      <c r="L32" s="36" t="n">
        <v>0.0118955969810486</v>
      </c>
      <c r="M32" s="36" t="n">
        <v>0.011755108833313</v>
      </c>
      <c r="N32" s="36" t="n">
        <v>0.0121618509292603</v>
      </c>
      <c r="O32" s="36" t="n">
        <v>0.0125947594642639</v>
      </c>
      <c r="P32" s="36" t="n">
        <v>0.013146698474884</v>
      </c>
      <c r="Q32" s="36" t="n">
        <v>0.0140579342842102</v>
      </c>
      <c r="R32" s="36" t="n">
        <v>0.0153371095657349</v>
      </c>
      <c r="S32" s="37" t="n">
        <v>0.0149759650230408</v>
      </c>
    </row>
    <row r="33" customFormat="false" ht="13" hidden="false" customHeight="false" outlineLevel="0" collapsed="false">
      <c r="A33" s="33" t="s">
        <v>19</v>
      </c>
      <c r="B33" s="32" t="n">
        <v>13</v>
      </c>
      <c r="C33" s="33" t="n">
        <v>1959</v>
      </c>
      <c r="D33" s="33" t="s">
        <v>342</v>
      </c>
      <c r="E33" s="33" t="s">
        <v>182</v>
      </c>
      <c r="F33" s="33" t="s">
        <v>110</v>
      </c>
      <c r="G33" s="34" t="n">
        <v>0.118278741836548</v>
      </c>
      <c r="H33" s="35" t="n">
        <v>0.0212917923927307</v>
      </c>
      <c r="I33" s="33" t="n">
        <v>10</v>
      </c>
      <c r="J33" s="36" t="n">
        <v>0.0106213688850402</v>
      </c>
      <c r="K33" s="36" t="n">
        <v>0.0111192464828491</v>
      </c>
      <c r="L33" s="36" t="n">
        <v>0.0116433501243591</v>
      </c>
      <c r="M33" s="36" t="n">
        <v>0.0117856860160828</v>
      </c>
      <c r="N33" s="36" t="n">
        <v>0.011666476726532</v>
      </c>
      <c r="O33" s="36" t="n">
        <v>0.0119496583938599</v>
      </c>
      <c r="P33" s="36" t="n">
        <v>0.0121015906333923</v>
      </c>
      <c r="Q33" s="36" t="n">
        <v>0.0122849941253662</v>
      </c>
      <c r="R33" s="36" t="n">
        <v>0.0128090977668762</v>
      </c>
      <c r="S33" s="37" t="n">
        <v>0.0122972726821899</v>
      </c>
    </row>
    <row r="34" customFormat="false" ht="13" hidden="false" customHeight="false" outlineLevel="0" collapsed="false">
      <c r="A34" s="33" t="s">
        <v>13</v>
      </c>
      <c r="B34" s="32" t="n">
        <v>1</v>
      </c>
      <c r="C34" s="33" t="n">
        <v>1983</v>
      </c>
      <c r="D34" s="33" t="s">
        <v>37</v>
      </c>
      <c r="E34" s="33" t="s">
        <v>409</v>
      </c>
      <c r="F34" s="33" t="s">
        <v>41</v>
      </c>
      <c r="G34" s="34" t="n">
        <v>0.096986949443817</v>
      </c>
      <c r="H34" s="35"/>
      <c r="I34" s="33" t="n">
        <v>10</v>
      </c>
      <c r="J34" s="36" t="n">
        <v>0.00919705629348744</v>
      </c>
      <c r="K34" s="36" t="n">
        <v>0.00909703969955444</v>
      </c>
      <c r="L34" s="36" t="n">
        <v>0.00944191217422485</v>
      </c>
      <c r="M34" s="36" t="n">
        <v>0.00951820611953735</v>
      </c>
      <c r="N34" s="36" t="n">
        <v>0.00952821969985962</v>
      </c>
      <c r="O34" s="36" t="n">
        <v>0.00971823930740356</v>
      </c>
      <c r="P34" s="36" t="n">
        <v>0.0096392035484314</v>
      </c>
      <c r="Q34" s="36" t="n">
        <v>0.0100359916687012</v>
      </c>
      <c r="R34" s="36" t="n">
        <v>0.0102955102920532</v>
      </c>
      <c r="S34" s="37" t="n">
        <v>0.010515570640564</v>
      </c>
    </row>
    <row r="35" customFormat="false" ht="13" hidden="false" customHeight="false" outlineLevel="0" collapsed="false">
      <c r="A35" s="33" t="s">
        <v>168</v>
      </c>
      <c r="B35" s="32" t="n">
        <v>16</v>
      </c>
      <c r="C35" s="33" t="n">
        <v>1964</v>
      </c>
      <c r="D35" s="33" t="s">
        <v>164</v>
      </c>
      <c r="E35" s="33" t="s">
        <v>410</v>
      </c>
      <c r="F35" s="33" t="s">
        <v>110</v>
      </c>
      <c r="G35" s="34" t="n">
        <v>0.121496677398682</v>
      </c>
      <c r="H35" s="35" t="n">
        <v>0.0245097279548645</v>
      </c>
      <c r="I35" s="33" t="n">
        <v>10</v>
      </c>
      <c r="J35" s="36" t="n">
        <v>0.0105533599853515</v>
      </c>
      <c r="K35" s="36" t="n">
        <v>0.01093989610672</v>
      </c>
      <c r="L35" s="36" t="n">
        <v>0.0130282044410706</v>
      </c>
      <c r="M35" s="36" t="n">
        <v>0.0115758776664734</v>
      </c>
      <c r="N35" s="36" t="n">
        <v>0.0118703246116638</v>
      </c>
      <c r="O35" s="36" t="n">
        <v>0.0122591257095337</v>
      </c>
      <c r="P35" s="36" t="n">
        <v>0.0124473571777344</v>
      </c>
      <c r="Q35" s="36" t="n">
        <v>0.0127058029174805</v>
      </c>
      <c r="R35" s="36" t="n">
        <v>0.0132255554199219</v>
      </c>
      <c r="S35" s="37" t="n">
        <v>0.0128911733627319</v>
      </c>
    </row>
    <row r="36" customFormat="false" ht="13" hidden="false" customHeight="false" outlineLevel="0" collapsed="false">
      <c r="A36" s="33" t="s">
        <v>411</v>
      </c>
      <c r="B36" s="32" t="n">
        <v>27</v>
      </c>
      <c r="C36" s="33" t="n">
        <v>1982</v>
      </c>
      <c r="D36" s="33"/>
      <c r="E36" s="33"/>
      <c r="F36" s="33" t="s">
        <v>377</v>
      </c>
      <c r="G36" s="34" t="n">
        <v>0.128763914108276</v>
      </c>
      <c r="H36" s="35" t="n">
        <v>0.0317769646644592</v>
      </c>
      <c r="I36" s="33" t="n">
        <v>10</v>
      </c>
      <c r="J36" s="36" t="n">
        <v>0.0106884837150573</v>
      </c>
      <c r="K36" s="36" t="n">
        <v>0.0113402605056763</v>
      </c>
      <c r="L36" s="36" t="n">
        <v>0.0117539763450623</v>
      </c>
      <c r="M36" s="36" t="n">
        <v>0.0115852952003479</v>
      </c>
      <c r="N36" s="36" t="n">
        <v>0.0123193264007568</v>
      </c>
      <c r="O36" s="36" t="n">
        <v>0.0134720802307129</v>
      </c>
      <c r="P36" s="36" t="n">
        <v>0.0135736465454102</v>
      </c>
      <c r="Q36" s="36" t="n">
        <v>0.0157548189163208</v>
      </c>
      <c r="R36" s="36" t="n">
        <v>0.0147613286972046</v>
      </c>
      <c r="S36" s="37" t="n">
        <v>0.0135146975517273</v>
      </c>
    </row>
    <row r="37" customFormat="false" ht="13" hidden="false" customHeight="false" outlineLevel="0" collapsed="false">
      <c r="A37" s="33" t="s">
        <v>15</v>
      </c>
      <c r="B37" s="32" t="n">
        <v>2</v>
      </c>
      <c r="C37" s="33" t="n">
        <v>1991</v>
      </c>
      <c r="D37" s="33" t="s">
        <v>104</v>
      </c>
      <c r="E37" s="33" t="s">
        <v>412</v>
      </c>
      <c r="F37" s="33" t="s">
        <v>41</v>
      </c>
      <c r="G37" s="34" t="n">
        <v>0.0984311699867247</v>
      </c>
      <c r="H37" s="35" t="n">
        <v>0.00144422054290771</v>
      </c>
      <c r="I37" s="33" t="n">
        <v>10</v>
      </c>
      <c r="J37" s="36" t="n">
        <v>0.00951099395751942</v>
      </c>
      <c r="K37" s="36" t="n">
        <v>0.00999242067337036</v>
      </c>
      <c r="L37" s="36" t="n">
        <v>0.00957411527633667</v>
      </c>
      <c r="M37" s="36" t="n">
        <v>0.00952291488647461</v>
      </c>
      <c r="N37" s="36" t="n">
        <v>0.0096970796585083</v>
      </c>
      <c r="O37" s="36" t="n">
        <v>0.00968897342681885</v>
      </c>
      <c r="P37" s="36" t="n">
        <v>0.00985729694366455</v>
      </c>
      <c r="Q37" s="36" t="n">
        <v>0.0100046992301941</v>
      </c>
      <c r="R37" s="36" t="n">
        <v>0.0101712346076965</v>
      </c>
      <c r="S37" s="37" t="n">
        <v>0.0104114413261414</v>
      </c>
    </row>
    <row r="38" customFormat="false" ht="13" hidden="false" customHeight="false" outlineLevel="0" collapsed="false">
      <c r="A38" s="33" t="s">
        <v>21</v>
      </c>
      <c r="B38" s="32" t="n">
        <v>12</v>
      </c>
      <c r="C38" s="33" t="n">
        <v>1985</v>
      </c>
      <c r="D38" s="33" t="s">
        <v>231</v>
      </c>
      <c r="E38" s="33" t="s">
        <v>130</v>
      </c>
      <c r="F38" s="33" t="s">
        <v>110</v>
      </c>
      <c r="G38" s="34" t="n">
        <v>0.118143618106842</v>
      </c>
      <c r="H38" s="35" t="n">
        <v>0.0211566686630249</v>
      </c>
      <c r="I38" s="33" t="n">
        <v>10</v>
      </c>
      <c r="J38" s="36" t="n">
        <v>0.010632038116455</v>
      </c>
      <c r="K38" s="36" t="n">
        <v>0.0110854506492615</v>
      </c>
      <c r="L38" s="36" t="n">
        <v>0.0116767883300781</v>
      </c>
      <c r="M38" s="36" t="n">
        <v>0.0117659568786621</v>
      </c>
      <c r="N38" s="36" t="n">
        <v>0.0117095112800598</v>
      </c>
      <c r="O38" s="36" t="n">
        <v>0.011929988861084</v>
      </c>
      <c r="P38" s="36" t="n">
        <v>0.0120357871055603</v>
      </c>
      <c r="Q38" s="36" t="n">
        <v>0.012342631816864</v>
      </c>
      <c r="R38" s="36" t="n">
        <v>0.0128210186958313</v>
      </c>
      <c r="S38" s="37" t="n">
        <v>0.0121444463729858</v>
      </c>
    </row>
    <row r="39" customFormat="false" ht="13" hidden="false" customHeight="false" outlineLevel="0" collapsed="false">
      <c r="A39" s="33" t="s">
        <v>413</v>
      </c>
      <c r="B39" s="32" t="n">
        <v>21</v>
      </c>
      <c r="C39" s="33" t="n">
        <v>1981</v>
      </c>
      <c r="D39" s="33" t="s">
        <v>414</v>
      </c>
      <c r="E39" s="33"/>
      <c r="F39" s="33" t="s">
        <v>377</v>
      </c>
      <c r="G39" s="34" t="n">
        <v>0.123793601989746</v>
      </c>
      <c r="H39" s="35" t="n">
        <v>0.026806652545929</v>
      </c>
      <c r="I39" s="33" t="n">
        <v>10</v>
      </c>
      <c r="J39" s="36" t="n">
        <v>0.0118770003318786</v>
      </c>
      <c r="K39" s="36" t="n">
        <v>0.0117673873901367</v>
      </c>
      <c r="L39" s="36" t="n">
        <v>0.0120911002159119</v>
      </c>
      <c r="M39" s="36" t="n">
        <v>0.0121245980262756</v>
      </c>
      <c r="N39" s="36" t="n">
        <v>0.012187659740448</v>
      </c>
      <c r="O39" s="36" t="n">
        <v>0.0124359726905823</v>
      </c>
      <c r="P39" s="36" t="n">
        <v>0.0125480890274048</v>
      </c>
      <c r="Q39" s="36" t="n">
        <v>0.0126121640205383</v>
      </c>
      <c r="R39" s="36" t="n">
        <v>0.0130034685134888</v>
      </c>
      <c r="S39" s="37" t="n">
        <v>0.0131461620330811</v>
      </c>
    </row>
    <row r="40" customFormat="false" ht="13" hidden="false" customHeight="false" outlineLevel="0" collapsed="false">
      <c r="A40" s="33" t="s">
        <v>17</v>
      </c>
      <c r="B40" s="32" t="n">
        <v>11</v>
      </c>
      <c r="C40" s="33" t="n">
        <v>1970</v>
      </c>
      <c r="D40" s="33" t="s">
        <v>339</v>
      </c>
      <c r="E40" s="33" t="s">
        <v>141</v>
      </c>
      <c r="F40" s="33" t="s">
        <v>110</v>
      </c>
      <c r="G40" s="34" t="n">
        <v>0.115979254245758</v>
      </c>
      <c r="H40" s="35" t="n">
        <v>0.0189923048019409</v>
      </c>
      <c r="I40" s="33" t="n">
        <v>10</v>
      </c>
      <c r="J40" s="36" t="n">
        <v>0.0105271339416503</v>
      </c>
      <c r="K40" s="36" t="n">
        <v>0.010745644569397</v>
      </c>
      <c r="L40" s="36" t="n">
        <v>0.0110225081443787</v>
      </c>
      <c r="M40" s="36" t="n">
        <v>0.0111138224601746</v>
      </c>
      <c r="N40" s="36" t="n">
        <v>0.0114744305610657</v>
      </c>
      <c r="O40" s="36" t="n">
        <v>0.0116860270500183</v>
      </c>
      <c r="P40" s="36" t="n">
        <v>0.0119858384132385</v>
      </c>
      <c r="Q40" s="36" t="n">
        <v>0.0123828053474426</v>
      </c>
      <c r="R40" s="36" t="n">
        <v>0.0124413967132568</v>
      </c>
      <c r="S40" s="37" t="n">
        <v>0.0125996470451355</v>
      </c>
    </row>
    <row r="41" customFormat="false" ht="13" hidden="false" customHeight="false" outlineLevel="0" collapsed="false">
      <c r="A41" s="33" t="s">
        <v>415</v>
      </c>
      <c r="B41" s="32" t="n">
        <v>33</v>
      </c>
      <c r="C41" s="33" t="n">
        <v>1986</v>
      </c>
      <c r="D41" s="33" t="s">
        <v>127</v>
      </c>
      <c r="E41" s="33"/>
      <c r="F41" s="33" t="s">
        <v>377</v>
      </c>
      <c r="G41" s="34" t="n">
        <v>0.150234758853912</v>
      </c>
      <c r="H41" s="35" t="n">
        <v>0.0532478094100952</v>
      </c>
      <c r="I41" s="33" t="n">
        <v>10</v>
      </c>
      <c r="J41" s="36" t="n">
        <v>0.0135313272476195</v>
      </c>
      <c r="K41" s="36" t="n">
        <v>0.0134558081626892</v>
      </c>
      <c r="L41" s="36" t="n">
        <v>0.0138505101203918</v>
      </c>
      <c r="M41" s="36" t="n">
        <v>0.0141324996948242</v>
      </c>
      <c r="N41" s="36" t="n">
        <v>0.0146663784980774</v>
      </c>
      <c r="O41" s="36" t="n">
        <v>0.0152595043182373</v>
      </c>
      <c r="P41" s="36" t="n">
        <v>0.015869677066803</v>
      </c>
      <c r="Q41" s="36" t="n">
        <v>0.0163093209266663</v>
      </c>
      <c r="R41" s="36" t="n">
        <v>0.016181468963623</v>
      </c>
      <c r="S41" s="37" t="n">
        <v>0.0169782638549805</v>
      </c>
    </row>
    <row r="42" customFormat="false" ht="13" hidden="false" customHeight="false" outlineLevel="0" collapsed="false">
      <c r="A42" s="33" t="s">
        <v>416</v>
      </c>
      <c r="B42" s="32" t="n">
        <v>22</v>
      </c>
      <c r="C42" s="33" t="n">
        <v>1975</v>
      </c>
      <c r="D42" s="33" t="s">
        <v>164</v>
      </c>
      <c r="E42" s="33" t="s">
        <v>410</v>
      </c>
      <c r="F42" s="33" t="s">
        <v>110</v>
      </c>
      <c r="G42" s="34" t="n">
        <v>0.126003682613373</v>
      </c>
      <c r="H42" s="35" t="n">
        <v>0.0290167331695557</v>
      </c>
      <c r="I42" s="33" t="n">
        <v>10</v>
      </c>
      <c r="J42" s="36" t="n">
        <v>0.0105409026145934</v>
      </c>
      <c r="K42" s="36" t="n">
        <v>0.0114597678184509</v>
      </c>
      <c r="L42" s="36" t="n">
        <v>0.0120052099227905</v>
      </c>
      <c r="M42" s="36" t="n">
        <v>0.0119457244873047</v>
      </c>
      <c r="N42" s="36" t="n">
        <v>0.0120238065719605</v>
      </c>
      <c r="O42" s="36" t="n">
        <v>0.0122596621513367</v>
      </c>
      <c r="P42" s="36" t="n">
        <v>0.0125504732131958</v>
      </c>
      <c r="Q42" s="36" t="n">
        <v>0.013460636138916</v>
      </c>
      <c r="R42" s="36" t="n">
        <v>0.014249861240387</v>
      </c>
      <c r="S42" s="37" t="n">
        <v>0.0155076384544373</v>
      </c>
    </row>
    <row r="43" customFormat="false" ht="13" hidden="false" customHeight="false" outlineLevel="0" collapsed="false">
      <c r="A43" s="33" t="s">
        <v>417</v>
      </c>
      <c r="B43" s="32" t="n">
        <v>25</v>
      </c>
      <c r="C43" s="33" t="n">
        <v>1973</v>
      </c>
      <c r="D43" s="33" t="s">
        <v>418</v>
      </c>
      <c r="E43" s="33"/>
      <c r="F43" s="33" t="s">
        <v>110</v>
      </c>
      <c r="G43" s="34" t="n">
        <v>0.127154052257538</v>
      </c>
      <c r="H43" s="35" t="n">
        <v>0.0301671028137207</v>
      </c>
      <c r="I43" s="33" t="n">
        <v>10</v>
      </c>
      <c r="J43" s="36" t="n">
        <v>0.0112143754959105</v>
      </c>
      <c r="K43" s="36" t="n">
        <v>0.0115594267845154</v>
      </c>
      <c r="L43" s="36" t="n">
        <v>0.011664867401123</v>
      </c>
      <c r="M43" s="36" t="n">
        <v>0.0117789506912231</v>
      </c>
      <c r="N43" s="36" t="n">
        <v>0.0122949481010437</v>
      </c>
      <c r="O43" s="36" t="n">
        <v>0.0125952959060669</v>
      </c>
      <c r="P43" s="36" t="n">
        <v>0.013200044631958</v>
      </c>
      <c r="Q43" s="36" t="n">
        <v>0.0139060616493225</v>
      </c>
      <c r="R43" s="36" t="n">
        <v>0.0140254497528076</v>
      </c>
      <c r="S43" s="37" t="n">
        <v>0.0149146318435669</v>
      </c>
    </row>
    <row r="44" customFormat="false" ht="13" hidden="false" customHeight="false" outlineLevel="0" collapsed="false">
      <c r="A44" s="33" t="s">
        <v>419</v>
      </c>
      <c r="B44" s="32" t="n">
        <v>28</v>
      </c>
      <c r="C44" s="33" t="n">
        <v>1975</v>
      </c>
      <c r="D44" s="33" t="s">
        <v>164</v>
      </c>
      <c r="E44" s="33"/>
      <c r="F44" s="33" t="s">
        <v>110</v>
      </c>
      <c r="G44" s="34" t="n">
        <v>0.132457315921783</v>
      </c>
      <c r="H44" s="35" t="n">
        <v>0.0354703664779663</v>
      </c>
      <c r="I44" s="33" t="n">
        <v>10</v>
      </c>
      <c r="J44" s="36" t="n">
        <v>0.0113704204559325</v>
      </c>
      <c r="K44" s="36" t="n">
        <v>0.0117131471633911</v>
      </c>
      <c r="L44" s="36" t="n">
        <v>0.0116270780563355</v>
      </c>
      <c r="M44" s="36" t="n">
        <v>0.0119513273239136</v>
      </c>
      <c r="N44" s="36" t="n">
        <v>0.0130184888839722</v>
      </c>
      <c r="O44" s="36" t="n">
        <v>0.0138749480247498</v>
      </c>
      <c r="P44" s="36" t="n">
        <v>0.0149354338645935</v>
      </c>
      <c r="Q44" s="36" t="n">
        <v>0.0150672793388367</v>
      </c>
      <c r="R44" s="36" t="n">
        <v>0.0146902203559875</v>
      </c>
      <c r="S44" s="37" t="n">
        <v>0.014208972454071</v>
      </c>
    </row>
    <row r="45" customFormat="false" ht="13" hidden="false" customHeight="false" outlineLevel="0" collapsed="false">
      <c r="A45" s="33" t="s">
        <v>420</v>
      </c>
      <c r="B45" s="32" t="n">
        <v>10</v>
      </c>
      <c r="C45" s="33" t="n">
        <v>1973</v>
      </c>
      <c r="D45" s="33" t="s">
        <v>164</v>
      </c>
      <c r="E45" s="33" t="s">
        <v>164</v>
      </c>
      <c r="F45" s="33" t="s">
        <v>110</v>
      </c>
      <c r="G45" s="34" t="n">
        <v>0.115494072437286</v>
      </c>
      <c r="H45" s="35" t="n">
        <v>0.0185071229934692</v>
      </c>
      <c r="I45" s="33" t="n">
        <v>10</v>
      </c>
      <c r="J45" s="36" t="n">
        <v>0.0105199217796325</v>
      </c>
      <c r="K45" s="36" t="n">
        <v>0.0106521248817444</v>
      </c>
      <c r="L45" s="36" t="n">
        <v>0.0115209221839905</v>
      </c>
      <c r="M45" s="36" t="n">
        <v>0.0113497972488403</v>
      </c>
      <c r="N45" s="36" t="n">
        <v>0.011566162109375</v>
      </c>
      <c r="O45" s="36" t="n">
        <v>0.0117771625518799</v>
      </c>
      <c r="P45" s="36" t="n">
        <v>0.0119138360023499</v>
      </c>
      <c r="Q45" s="36" t="n">
        <v>0.0120224356651306</v>
      </c>
      <c r="R45" s="36" t="n">
        <v>0.012081503868103</v>
      </c>
      <c r="S45" s="37" t="n">
        <v>0.0120902061462402</v>
      </c>
    </row>
    <row r="46" customFormat="false" ht="13" hidden="false" customHeight="false" outlineLevel="0" collapsed="false">
      <c r="A46" s="33" t="s">
        <v>421</v>
      </c>
      <c r="B46" s="32" t="n">
        <v>19</v>
      </c>
      <c r="C46" s="33" t="n">
        <v>1978</v>
      </c>
      <c r="D46" s="33"/>
      <c r="E46" s="33"/>
      <c r="F46" s="33" t="s">
        <v>44</v>
      </c>
      <c r="G46" s="34" t="n">
        <v>0.122484982013702</v>
      </c>
      <c r="H46" s="35" t="n">
        <v>0.0254980325698853</v>
      </c>
      <c r="I46" s="33" t="n">
        <v>10</v>
      </c>
      <c r="J46" s="36" t="n">
        <v>0.0112673640251159</v>
      </c>
      <c r="K46" s="36" t="n">
        <v>0.0118245482444763</v>
      </c>
      <c r="L46" s="36" t="n">
        <v>0.0116270780563355</v>
      </c>
      <c r="M46" s="36" t="n">
        <v>0.0119516253471375</v>
      </c>
      <c r="N46" s="36" t="n">
        <v>0.0124019980430603</v>
      </c>
      <c r="O46" s="36" t="n">
        <v>0.0124812126159668</v>
      </c>
      <c r="P46" s="36" t="n">
        <v>0.0125840902328491</v>
      </c>
      <c r="Q46" s="36" t="n">
        <v>0.0128329396247864</v>
      </c>
      <c r="R46" s="36" t="n">
        <v>0.0127808451652527</v>
      </c>
      <c r="S46" s="37" t="n">
        <v>0.0127332806587219</v>
      </c>
    </row>
    <row r="47" customFormat="false" ht="13" hidden="false" customHeight="false" outlineLevel="0" collapsed="false">
      <c r="A47" s="33" t="s">
        <v>422</v>
      </c>
      <c r="B47" s="32" t="n">
        <v>7</v>
      </c>
      <c r="C47" s="33" t="n">
        <v>1995</v>
      </c>
      <c r="D47" s="33" t="s">
        <v>423</v>
      </c>
      <c r="E47" s="33" t="s">
        <v>133</v>
      </c>
      <c r="F47" s="33" t="s">
        <v>125</v>
      </c>
      <c r="G47" s="34" t="n">
        <v>0.11142235994339</v>
      </c>
      <c r="H47" s="35" t="n">
        <v>0.0144354104995729</v>
      </c>
      <c r="I47" s="33" t="n">
        <v>10</v>
      </c>
      <c r="J47" s="36" t="n">
        <v>0.00950050354003906</v>
      </c>
      <c r="K47" s="36" t="n">
        <v>0.0100064873695374</v>
      </c>
      <c r="L47" s="36" t="n">
        <v>0.00962221622467041</v>
      </c>
      <c r="M47" s="36" t="n">
        <v>0.01029372215271</v>
      </c>
      <c r="N47" s="36" t="n">
        <v>0.0105538964271545</v>
      </c>
      <c r="O47" s="36" t="n">
        <v>0.0108588337898254</v>
      </c>
      <c r="P47" s="36" t="n">
        <v>0.0113247036933899</v>
      </c>
      <c r="Q47" s="36" t="n">
        <v>0.0124392509460449</v>
      </c>
      <c r="R47" s="36" t="n">
        <v>0.0136038661003113</v>
      </c>
      <c r="S47" s="37" t="n">
        <v>0.013218879699707</v>
      </c>
    </row>
    <row r="48" customFormat="false" ht="13" hidden="false" customHeight="false" outlineLevel="0" collapsed="false">
      <c r="A48" s="33" t="s">
        <v>269</v>
      </c>
      <c r="B48" s="32" t="n">
        <v>34</v>
      </c>
      <c r="C48" s="33" t="n">
        <v>1981</v>
      </c>
      <c r="D48" s="33" t="s">
        <v>37</v>
      </c>
      <c r="E48" s="33"/>
      <c r="F48" s="33" t="s">
        <v>377</v>
      </c>
      <c r="G48" s="34" t="n">
        <v>0.155168354511261</v>
      </c>
      <c r="H48" s="35" t="n">
        <v>0.0581814050674439</v>
      </c>
      <c r="I48" s="33" t="n">
        <v>10</v>
      </c>
      <c r="J48" s="36" t="n">
        <v>0.0136532187461852</v>
      </c>
      <c r="K48" s="36" t="n">
        <v>0.0135236382484436</v>
      </c>
      <c r="L48" s="36" t="n">
        <v>0.0135132670402527</v>
      </c>
      <c r="M48" s="36" t="n">
        <v>0.0141869187355042</v>
      </c>
      <c r="N48" s="36" t="n">
        <v>0.0150851607322693</v>
      </c>
      <c r="O48" s="36" t="n">
        <v>0.015417754650116</v>
      </c>
      <c r="P48" s="36" t="n">
        <v>0.0165466070175171</v>
      </c>
      <c r="Q48" s="36" t="n">
        <v>0.016982913017273</v>
      </c>
      <c r="R48" s="36" t="n">
        <v>0.0180287957191467</v>
      </c>
      <c r="S48" s="37" t="n">
        <v>0.0182300806045532</v>
      </c>
    </row>
    <row r="49" customFormat="false" ht="13" hidden="false" customHeight="false" outlineLevel="0" collapsed="false">
      <c r="A49" s="33" t="s">
        <v>235</v>
      </c>
      <c r="B49" s="32" t="n">
        <v>17</v>
      </c>
      <c r="C49" s="33" t="n">
        <v>1985</v>
      </c>
      <c r="D49" s="33" t="s">
        <v>150</v>
      </c>
      <c r="E49" s="33" t="s">
        <v>236</v>
      </c>
      <c r="F49" s="33" t="s">
        <v>110</v>
      </c>
      <c r="G49" s="34" t="n">
        <v>0.121863424777985</v>
      </c>
      <c r="H49" s="35" t="n">
        <v>0.0248764753341675</v>
      </c>
      <c r="I49" s="33" t="n">
        <v>10</v>
      </c>
      <c r="J49" s="36" t="n">
        <v>0.0117486119270324</v>
      </c>
      <c r="K49" s="36" t="n">
        <v>0.0116268396377563</v>
      </c>
      <c r="L49" s="36" t="n">
        <v>0.0117239952087402</v>
      </c>
      <c r="M49" s="36" t="n">
        <v>0.012055516242981</v>
      </c>
      <c r="N49" s="36" t="n">
        <v>0.0125461220741272</v>
      </c>
      <c r="O49" s="36" t="n">
        <v>0.0127227902412415</v>
      </c>
      <c r="P49" s="36" t="n">
        <v>0.0126593112945557</v>
      </c>
      <c r="Q49" s="36" t="n">
        <v>0.0123690962791443</v>
      </c>
      <c r="R49" s="36" t="n">
        <v>0.0123451948165894</v>
      </c>
      <c r="S49" s="37" t="n">
        <v>0.0120659470558167</v>
      </c>
    </row>
    <row r="50" customFormat="false" ht="13" hidden="false" customHeight="false" outlineLevel="0" collapsed="false">
      <c r="A50" s="33" t="s">
        <v>142</v>
      </c>
      <c r="B50" s="32" t="n">
        <v>9</v>
      </c>
      <c r="C50" s="33" t="n">
        <v>1976</v>
      </c>
      <c r="D50" s="33" t="s">
        <v>424</v>
      </c>
      <c r="E50" s="33" t="s">
        <v>425</v>
      </c>
      <c r="F50" s="33" t="s">
        <v>110</v>
      </c>
      <c r="G50" s="34" t="n">
        <v>0.11418616771698</v>
      </c>
      <c r="H50" s="35" t="n">
        <v>0.0171992182731628</v>
      </c>
      <c r="I50" s="33" t="n">
        <v>10</v>
      </c>
      <c r="J50" s="36" t="n">
        <v>0.0111660957336425</v>
      </c>
      <c r="K50" s="36" t="n">
        <v>0.0114057064056396</v>
      </c>
      <c r="L50" s="36" t="n">
        <v>0.0114807486534119</v>
      </c>
      <c r="M50" s="36" t="n">
        <v>0.011124312877655</v>
      </c>
      <c r="N50" s="36" t="n">
        <v>0.011669397354126</v>
      </c>
      <c r="O50" s="36" t="n">
        <v>0.0116013884544373</v>
      </c>
      <c r="P50" s="36" t="n">
        <v>0.0114731192588806</v>
      </c>
      <c r="Q50" s="36" t="n">
        <v>0.011404275894165</v>
      </c>
      <c r="R50" s="36" t="n">
        <v>0.0115281343460083</v>
      </c>
      <c r="S50" s="37" t="n">
        <v>0.0113329887390137</v>
      </c>
    </row>
    <row r="51" customFormat="false" ht="13" hidden="false" customHeight="false" outlineLevel="0" collapsed="false">
      <c r="A51" s="33" t="s">
        <v>426</v>
      </c>
      <c r="B51" s="32" t="n">
        <v>36</v>
      </c>
      <c r="C51" s="33" t="n">
        <v>1975</v>
      </c>
      <c r="D51" s="33" t="s">
        <v>164</v>
      </c>
      <c r="E51" s="33" t="s">
        <v>171</v>
      </c>
      <c r="F51" s="33" t="s">
        <v>41</v>
      </c>
      <c r="G51" s="34" t="n">
        <v>0.0505340099334716</v>
      </c>
      <c r="H51" s="76" t="s">
        <v>294</v>
      </c>
      <c r="I51" s="33" t="n">
        <v>5</v>
      </c>
      <c r="J51" s="36" t="n">
        <v>0.0095309019088744</v>
      </c>
      <c r="K51" s="36" t="n">
        <v>0.00996726751327515</v>
      </c>
      <c r="L51" s="36" t="n">
        <v>0.00979799032211304</v>
      </c>
      <c r="M51" s="36" t="n">
        <v>0.0104674696922302</v>
      </c>
      <c r="N51" s="36" t="n">
        <v>0.0107703804969788</v>
      </c>
      <c r="O51" s="36"/>
      <c r="P51" s="36"/>
      <c r="Q51" s="36"/>
      <c r="R51" s="36"/>
      <c r="S51" s="37"/>
    </row>
    <row r="52" customFormat="false" ht="13" hidden="false" customHeight="false" outlineLevel="0" collapsed="false">
      <c r="A52" s="33" t="s">
        <v>14</v>
      </c>
      <c r="B52" s="32" t="n">
        <v>3</v>
      </c>
      <c r="C52" s="33" t="n">
        <v>1991</v>
      </c>
      <c r="D52" s="33" t="s">
        <v>55</v>
      </c>
      <c r="E52" s="33" t="s">
        <v>56</v>
      </c>
      <c r="F52" s="33" t="s">
        <v>41</v>
      </c>
      <c r="G52" s="34" t="n">
        <v>0.100511252880096</v>
      </c>
      <c r="H52" s="35" t="n">
        <v>0.0035243034362793</v>
      </c>
      <c r="I52" s="33" t="n">
        <v>10</v>
      </c>
      <c r="J52" s="36" t="n">
        <v>0.00952184200286854</v>
      </c>
      <c r="K52" s="36" t="n">
        <v>0.00998985767364502</v>
      </c>
      <c r="L52" s="36" t="n">
        <v>0.00957322120666504</v>
      </c>
      <c r="M52" s="36" t="n">
        <v>0.00975131988525391</v>
      </c>
      <c r="N52" s="36" t="n">
        <v>0.0100025534629822</v>
      </c>
      <c r="O52" s="36" t="n">
        <v>0.0100314617156982</v>
      </c>
      <c r="P52" s="36" t="n">
        <v>0.0101075768470764</v>
      </c>
      <c r="Q52" s="36" t="n">
        <v>0.0102099776268005</v>
      </c>
      <c r="R52" s="36" t="n">
        <v>0.0105307698249817</v>
      </c>
      <c r="S52" s="37" t="n">
        <v>0.0107926726341248</v>
      </c>
    </row>
    <row r="53" customFormat="false" ht="13" hidden="false" customHeight="false" outlineLevel="0" collapsed="false">
      <c r="A53" s="1"/>
      <c r="B53" s="1"/>
      <c r="C53" s="1"/>
      <c r="D53" s="1"/>
      <c r="E53" s="1"/>
      <c r="F53" s="1"/>
      <c r="G53" s="16"/>
      <c r="H53" s="17"/>
      <c r="I53" s="1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3" hidden="false" customHeight="false" outlineLevel="0" collapsed="false">
      <c r="A54" s="1"/>
      <c r="B54" s="1"/>
      <c r="C54" s="1"/>
      <c r="D54" s="1"/>
      <c r="E54" s="1"/>
      <c r="F54" s="1"/>
      <c r="G54" s="16"/>
      <c r="H54" s="17"/>
      <c r="I54" s="1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3" hidden="false" customHeight="false" outlineLevel="0" collapsed="false">
      <c r="A55" s="6" t="s">
        <v>427</v>
      </c>
      <c r="B55" s="6"/>
      <c r="C55" s="6"/>
      <c r="D55" s="6"/>
      <c r="E55" s="6"/>
      <c r="F55" s="6"/>
      <c r="G55" s="7"/>
      <c r="H55" s="17"/>
      <c r="I55" s="1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3" hidden="false" customHeight="false" outlineLevel="0" collapsed="false">
      <c r="A56" s="6" t="s">
        <v>300</v>
      </c>
      <c r="B56" s="6"/>
      <c r="C56" s="6"/>
      <c r="D56" s="6"/>
      <c r="E56" s="6"/>
      <c r="F56" s="6"/>
      <c r="G56" s="7"/>
      <c r="H56" s="17"/>
      <c r="I56" s="1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3" hidden="false" customHeight="false" outlineLevel="0" collapsed="false">
      <c r="A57" s="6"/>
      <c r="B57" s="6"/>
      <c r="C57" s="6"/>
      <c r="D57" s="6"/>
      <c r="E57" s="6"/>
      <c r="F57" s="6"/>
      <c r="G57" s="7"/>
      <c r="H57" s="17"/>
      <c r="I57" s="1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3" hidden="false" customHeight="false" outlineLevel="0" collapsed="false">
      <c r="A58" s="6" t="s">
        <v>301</v>
      </c>
      <c r="B58" s="6"/>
      <c r="C58" s="6"/>
      <c r="D58" s="6"/>
      <c r="E58" s="6"/>
      <c r="F58" s="6"/>
      <c r="G58" s="7"/>
      <c r="H58" s="17"/>
      <c r="I58" s="1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3" hidden="false" customHeight="false" outlineLevel="0" collapsed="false">
      <c r="A59" s="6" t="s">
        <v>302</v>
      </c>
      <c r="B59" s="6"/>
      <c r="C59" s="6"/>
      <c r="D59" s="6"/>
      <c r="E59" s="6"/>
      <c r="F59" s="6"/>
      <c r="G59" s="7"/>
      <c r="H59" s="17"/>
      <c r="I59" s="1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3" hidden="false" customHeight="false" outlineLevel="0" collapsed="false">
      <c r="A60" s="6" t="s">
        <v>428</v>
      </c>
      <c r="B60" s="6"/>
      <c r="C60" s="6"/>
      <c r="D60" s="6"/>
      <c r="E60" s="6"/>
      <c r="F60" s="6"/>
      <c r="G60" s="7"/>
      <c r="H60" s="17"/>
      <c r="I60" s="1"/>
      <c r="J60" s="2"/>
      <c r="K60" s="2"/>
      <c r="L60" s="2"/>
      <c r="M60" s="2"/>
      <c r="N60" s="2"/>
      <c r="O60" s="2"/>
      <c r="P60" s="2"/>
      <c r="Q60" s="2"/>
      <c r="R60" s="2"/>
      <c r="S6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9.13671875" defaultRowHeight="11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16.7"/>
    <col collapsed="false" customWidth="true" hidden="false" outlineLevel="0" max="4" min="4" style="1" width="4.7"/>
    <col collapsed="false" customWidth="true" hidden="false" outlineLevel="0" max="5" min="5" style="1" width="11.56"/>
    <col collapsed="false" customWidth="true" hidden="false" outlineLevel="0" max="6" min="6" style="1" width="12.7"/>
    <col collapsed="false" customWidth="true" hidden="false" outlineLevel="0" max="7" min="7" style="1" width="4.7"/>
    <col collapsed="false" customWidth="true" hidden="false" outlineLevel="0" max="8" min="8" style="16" width="8.7"/>
    <col collapsed="false" customWidth="true" hidden="false" outlineLevel="0" max="9" min="9" style="17" width="8.7"/>
    <col collapsed="false" customWidth="true" hidden="false" outlineLevel="0" max="10" min="10" style="1" width="4.7"/>
    <col collapsed="false" customWidth="true" hidden="false" outlineLevel="0" max="27" min="11" style="2" width="7.28"/>
    <col collapsed="false" customWidth="true" hidden="false" outlineLevel="0" max="28" min="28" style="1" width="7.28"/>
    <col collapsed="false" customWidth="false" hidden="false" outlineLevel="0" max="257" min="29" style="1" width="9.14"/>
  </cols>
  <sheetData>
    <row r="1" s="4" customFormat="true" ht="21" hidden="false" customHeight="false" outlineLevel="0" collapsed="false">
      <c r="A1" s="4" t="s">
        <v>22</v>
      </c>
      <c r="H1" s="5"/>
      <c r="I1" s="18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4" customFormat="true" ht="21" hidden="false" customHeight="false" outlineLevel="0" collapsed="false">
      <c r="A2" s="4" t="s">
        <v>23</v>
      </c>
      <c r="H2" s="5"/>
      <c r="I2" s="18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3" customFormat="true" ht="18" hidden="false" customHeight="false" outlineLevel="0" collapsed="false">
      <c r="A3" s="3" t="s">
        <v>429</v>
      </c>
      <c r="H3" s="19"/>
      <c r="I3" s="20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</row>
    <row r="4" s="21" customFormat="true" ht="16" hidden="false" customHeight="false" outlineLevel="0" collapsed="false">
      <c r="A4" s="21" t="s">
        <v>430</v>
      </c>
      <c r="H4" s="22"/>
      <c r="I4" s="23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</row>
    <row r="5" s="21" customFormat="true" ht="16" hidden="false" customHeight="false" outlineLevel="0" collapsed="false">
      <c r="A5" s="21" t="s">
        <v>431</v>
      </c>
      <c r="H5" s="22"/>
      <c r="I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</row>
    <row r="6" s="6" customFormat="true" ht="14" hidden="false" customHeight="false" outlineLevel="0" collapsed="false">
      <c r="A6" s="6" t="s">
        <v>432</v>
      </c>
      <c r="H6" s="7"/>
      <c r="I6" s="24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s="10" customFormat="true" ht="11" hidden="false" customHeight="false" outlineLevel="0" collapsed="false">
      <c r="A7" s="25" t="s">
        <v>28</v>
      </c>
      <c r="B7" s="26" t="s">
        <v>29</v>
      </c>
      <c r="C7" s="26" t="s">
        <v>2</v>
      </c>
      <c r="D7" s="26" t="s">
        <v>30</v>
      </c>
      <c r="E7" s="26" t="s">
        <v>31</v>
      </c>
      <c r="F7" s="26" t="s">
        <v>32</v>
      </c>
      <c r="G7" s="26" t="s">
        <v>33</v>
      </c>
      <c r="H7" s="26" t="s">
        <v>34</v>
      </c>
      <c r="I7" s="26" t="s">
        <v>35</v>
      </c>
      <c r="J7" s="26" t="s">
        <v>36</v>
      </c>
      <c r="K7" s="26" t="n">
        <v>1</v>
      </c>
      <c r="L7" s="26" t="n">
        <v>2</v>
      </c>
      <c r="M7" s="26" t="n">
        <v>3</v>
      </c>
      <c r="N7" s="26" t="n">
        <v>4</v>
      </c>
      <c r="O7" s="26" t="n">
        <v>5</v>
      </c>
      <c r="P7" s="27" t="n">
        <v>6</v>
      </c>
    </row>
    <row r="8" s="10" customFormat="true" ht="16" hidden="false" customHeight="false" outlineLevel="0" collapsed="false">
      <c r="A8" s="28" t="s">
        <v>433</v>
      </c>
      <c r="B8" s="29"/>
      <c r="C8" s="29"/>
      <c r="D8" s="29"/>
      <c r="E8" s="29"/>
      <c r="F8" s="29"/>
      <c r="G8" s="29"/>
      <c r="H8" s="29"/>
      <c r="I8" s="30"/>
      <c r="J8" s="30"/>
      <c r="K8" s="30"/>
      <c r="L8" s="30"/>
      <c r="M8" s="30"/>
      <c r="N8" s="30"/>
      <c r="O8" s="30"/>
      <c r="P8" s="31"/>
    </row>
    <row r="9" customFormat="false" ht="11" hidden="false" customHeight="false" outlineLevel="0" collapsed="false">
      <c r="A9" s="32" t="n">
        <v>1</v>
      </c>
      <c r="B9" s="33" t="n">
        <v>51</v>
      </c>
      <c r="C9" s="33" t="s">
        <v>10</v>
      </c>
      <c r="D9" s="33" t="n">
        <v>1971</v>
      </c>
      <c r="E9" s="33" t="s">
        <v>37</v>
      </c>
      <c r="F9" s="33" t="s">
        <v>38</v>
      </c>
      <c r="G9" s="33" t="s">
        <v>41</v>
      </c>
      <c r="H9" s="34" t="n">
        <v>0.0544191140598721</v>
      </c>
      <c r="I9" s="35"/>
      <c r="J9" s="33" t="n">
        <v>6</v>
      </c>
      <c r="K9" s="36" t="n">
        <v>0.00878573841518826</v>
      </c>
      <c r="L9" s="36" t="n">
        <v>0.00900357961654663</v>
      </c>
      <c r="M9" s="36" t="n">
        <v>0.00912606716156006</v>
      </c>
      <c r="N9" s="36" t="n">
        <v>0.00920343399047852</v>
      </c>
      <c r="O9" s="36" t="n">
        <v>0.00917667150497437</v>
      </c>
      <c r="P9" s="37" t="n">
        <v>0.00912362337112427</v>
      </c>
    </row>
    <row r="10" customFormat="false" ht="11" hidden="false" customHeight="false" outlineLevel="0" collapsed="false">
      <c r="A10" s="32" t="n">
        <v>2</v>
      </c>
      <c r="B10" s="33" t="n">
        <v>107</v>
      </c>
      <c r="C10" s="33" t="s">
        <v>11</v>
      </c>
      <c r="D10" s="33" t="n">
        <v>1989</v>
      </c>
      <c r="E10" s="33"/>
      <c r="F10" s="33"/>
      <c r="G10" s="33" t="s">
        <v>41</v>
      </c>
      <c r="H10" s="34" t="n">
        <v>0.0550788778728909</v>
      </c>
      <c r="I10" s="35" t="n">
        <v>0.000659763813018799</v>
      </c>
      <c r="J10" s="33" t="n">
        <v>6</v>
      </c>
      <c r="K10" s="36" t="n">
        <v>0.00897635406917996</v>
      </c>
      <c r="L10" s="36" t="n">
        <v>0.00918453931808472</v>
      </c>
      <c r="M10" s="36" t="n">
        <v>0.00932931900024414</v>
      </c>
      <c r="N10" s="36" t="n">
        <v>0.00921595096588135</v>
      </c>
      <c r="O10" s="36" t="n">
        <v>0.00939911603927612</v>
      </c>
      <c r="P10" s="37" t="n">
        <v>0.00897359848022461</v>
      </c>
    </row>
    <row r="11" customFormat="false" ht="11" hidden="false" customHeight="false" outlineLevel="0" collapsed="false">
      <c r="A11" s="32" t="n">
        <v>3</v>
      </c>
      <c r="B11" s="33" t="n">
        <v>180</v>
      </c>
      <c r="C11" s="33" t="s">
        <v>434</v>
      </c>
      <c r="D11" s="33" t="n">
        <v>1988</v>
      </c>
      <c r="E11" s="33" t="s">
        <v>435</v>
      </c>
      <c r="F11" s="33"/>
      <c r="G11" s="33" t="s">
        <v>41</v>
      </c>
      <c r="H11" s="34" t="n">
        <v>0.0575981873936123</v>
      </c>
      <c r="I11" s="35" t="n">
        <v>0.00317907333374023</v>
      </c>
      <c r="J11" s="33" t="n">
        <v>6</v>
      </c>
      <c r="K11" s="36" t="n">
        <v>0.00965000576443142</v>
      </c>
      <c r="L11" s="36" t="n">
        <v>0.00947380065917969</v>
      </c>
      <c r="M11" s="36" t="n">
        <v>0.00960111618041992</v>
      </c>
      <c r="N11" s="36" t="n">
        <v>0.00962305068969727</v>
      </c>
      <c r="O11" s="36" t="n">
        <v>0.00960350036621094</v>
      </c>
      <c r="P11" s="37" t="n">
        <v>0.0096467137336731</v>
      </c>
      <c r="Z11" s="1"/>
      <c r="AA11" s="1"/>
    </row>
    <row r="12" customFormat="false" ht="11" hidden="false" customHeight="false" outlineLevel="0" collapsed="false">
      <c r="A12" s="32" t="n">
        <v>4</v>
      </c>
      <c r="B12" s="33" t="n">
        <v>194</v>
      </c>
      <c r="C12" s="33" t="s">
        <v>436</v>
      </c>
      <c r="D12" s="33" t="n">
        <v>1975</v>
      </c>
      <c r="E12" s="33" t="s">
        <v>437</v>
      </c>
      <c r="F12" s="33"/>
      <c r="G12" s="33" t="s">
        <v>377</v>
      </c>
      <c r="H12" s="34" t="n">
        <v>0.0585051316685147</v>
      </c>
      <c r="I12" s="35" t="n">
        <v>0.00408601760864258</v>
      </c>
      <c r="J12" s="33" t="n">
        <v>6</v>
      </c>
      <c r="K12" s="36" t="n">
        <v>0.00984288639492459</v>
      </c>
      <c r="L12" s="36" t="n">
        <v>0.00975161790847778</v>
      </c>
      <c r="M12" s="36" t="n">
        <v>0.00956153869628906</v>
      </c>
      <c r="N12" s="36" t="n">
        <v>0.00990313291549683</v>
      </c>
      <c r="O12" s="36" t="n">
        <v>0.00960624217987061</v>
      </c>
      <c r="P12" s="37" t="n">
        <v>0.00983971357345581</v>
      </c>
    </row>
    <row r="13" customFormat="false" ht="11" hidden="false" customHeight="false" outlineLevel="0" collapsed="false">
      <c r="A13" s="32" t="n">
        <v>5</v>
      </c>
      <c r="B13" s="33" t="n">
        <v>17</v>
      </c>
      <c r="C13" s="33" t="s">
        <v>438</v>
      </c>
      <c r="D13" s="33" t="n">
        <v>1972</v>
      </c>
      <c r="E13" s="33" t="s">
        <v>37</v>
      </c>
      <c r="F13" s="33" t="s">
        <v>439</v>
      </c>
      <c r="G13" s="33" t="s">
        <v>377</v>
      </c>
      <c r="H13" s="34" t="n">
        <v>0.0604992050594754</v>
      </c>
      <c r="I13" s="35" t="n">
        <v>0.00608009099960327</v>
      </c>
      <c r="J13" s="33" t="n">
        <v>6</v>
      </c>
      <c r="K13" s="36" t="n">
        <v>0.00990266985363431</v>
      </c>
      <c r="L13" s="36" t="n">
        <v>0.00985002517700195</v>
      </c>
      <c r="M13" s="36" t="n">
        <v>0.0100961923599243</v>
      </c>
      <c r="N13" s="36" t="n">
        <v>0.0101144313812256</v>
      </c>
      <c r="O13" s="36" t="n">
        <v>0.0101425051689148</v>
      </c>
      <c r="P13" s="37" t="n">
        <v>0.0103933811187744</v>
      </c>
    </row>
    <row r="14" customFormat="false" ht="11" hidden="false" customHeight="false" outlineLevel="0" collapsed="false">
      <c r="A14" s="32" t="n">
        <v>6</v>
      </c>
      <c r="B14" s="33" t="n">
        <v>176</v>
      </c>
      <c r="C14" s="33" t="s">
        <v>440</v>
      </c>
      <c r="D14" s="33" t="n">
        <v>1966</v>
      </c>
      <c r="E14" s="33" t="s">
        <v>37</v>
      </c>
      <c r="F14" s="33" t="s">
        <v>441</v>
      </c>
      <c r="G14" s="33" t="s">
        <v>39</v>
      </c>
      <c r="H14" s="34" t="n">
        <v>0.0634344953960843</v>
      </c>
      <c r="I14" s="35" t="n">
        <v>0.00901538133621216</v>
      </c>
      <c r="J14" s="33" t="n">
        <v>6</v>
      </c>
      <c r="K14" s="36" t="n">
        <v>0.0104473370975918</v>
      </c>
      <c r="L14" s="36" t="n">
        <v>0.010169506072998</v>
      </c>
      <c r="M14" s="36" t="n">
        <v>0.0105621814727783</v>
      </c>
      <c r="N14" s="36" t="n">
        <v>0.0108027458190918</v>
      </c>
      <c r="O14" s="36" t="n">
        <v>0.0108598470687866</v>
      </c>
      <c r="P14" s="37" t="n">
        <v>0.0105928778648376</v>
      </c>
    </row>
    <row r="15" customFormat="false" ht="11" hidden="false" customHeight="false" outlineLevel="0" collapsed="false">
      <c r="A15" s="32" t="n">
        <v>7</v>
      </c>
      <c r="B15" s="33" t="n">
        <v>179</v>
      </c>
      <c r="C15" s="33" t="s">
        <v>442</v>
      </c>
      <c r="D15" s="33" t="n">
        <v>1984</v>
      </c>
      <c r="E15" s="33" t="s">
        <v>154</v>
      </c>
      <c r="F15" s="33" t="s">
        <v>155</v>
      </c>
      <c r="G15" s="33" t="s">
        <v>110</v>
      </c>
      <c r="H15" s="34" t="n">
        <v>0.0635985869831509</v>
      </c>
      <c r="I15" s="35" t="n">
        <v>0.00917947292327881</v>
      </c>
      <c r="J15" s="33" t="n">
        <v>6</v>
      </c>
      <c r="K15" s="36" t="n">
        <v>0.0101502079433865</v>
      </c>
      <c r="L15" s="36" t="n">
        <v>0.0106536746025085</v>
      </c>
      <c r="M15" s="36" t="n">
        <v>0.0107167363166809</v>
      </c>
      <c r="N15" s="36" t="n">
        <v>0.0108866691589355</v>
      </c>
      <c r="O15" s="36" t="n">
        <v>0.0107216238975525</v>
      </c>
      <c r="P15" s="37" t="n">
        <v>0.0104696750640869</v>
      </c>
      <c r="Z15" s="1"/>
      <c r="AA15" s="1"/>
    </row>
    <row r="16" customFormat="false" ht="11" hidden="false" customHeight="false" outlineLevel="0" collapsed="false">
      <c r="A16" s="32" t="n">
        <v>8</v>
      </c>
      <c r="B16" s="33" t="n">
        <v>175</v>
      </c>
      <c r="C16" s="33" t="s">
        <v>443</v>
      </c>
      <c r="D16" s="33" t="n">
        <v>1965</v>
      </c>
      <c r="E16" s="33" t="s">
        <v>444</v>
      </c>
      <c r="F16" s="33"/>
      <c r="G16" s="33" t="s">
        <v>71</v>
      </c>
      <c r="H16" s="34" t="n">
        <v>0.065529121822781</v>
      </c>
      <c r="I16" s="35" t="n">
        <v>0.0111100077629089</v>
      </c>
      <c r="J16" s="33" t="n">
        <v>6</v>
      </c>
      <c r="K16" s="36" t="n">
        <v>0.0106136340565152</v>
      </c>
      <c r="L16" s="36" t="n">
        <v>0.0106942057609558</v>
      </c>
      <c r="M16" s="36" t="n">
        <v>0.010587215423584</v>
      </c>
      <c r="N16" s="36" t="n">
        <v>0.0111366510391235</v>
      </c>
      <c r="O16" s="36" t="n">
        <v>0.0108457803726196</v>
      </c>
      <c r="P16" s="37" t="n">
        <v>0.0116516351699829</v>
      </c>
    </row>
    <row r="17" customFormat="false" ht="11" hidden="false" customHeight="false" outlineLevel="0" collapsed="false">
      <c r="A17" s="32" t="n">
        <v>9</v>
      </c>
      <c r="B17" s="33" t="n">
        <v>174</v>
      </c>
      <c r="C17" s="33" t="s">
        <v>445</v>
      </c>
      <c r="D17" s="33" t="n">
        <v>1973</v>
      </c>
      <c r="E17" s="33" t="s">
        <v>37</v>
      </c>
      <c r="F17" s="33" t="s">
        <v>446</v>
      </c>
      <c r="G17" s="33" t="s">
        <v>44</v>
      </c>
      <c r="H17" s="34" t="n">
        <v>0.0657934684223599</v>
      </c>
      <c r="I17" s="35" t="n">
        <v>0.0113743543624878</v>
      </c>
      <c r="J17" s="33" t="n">
        <v>6</v>
      </c>
      <c r="K17" s="36" t="n">
        <v>0.0108254689640469</v>
      </c>
      <c r="L17" s="36" t="n">
        <v>0.0106795430183411</v>
      </c>
      <c r="M17" s="36" t="n">
        <v>0.0111406445503235</v>
      </c>
      <c r="N17" s="36" t="n">
        <v>0.0107467770576477</v>
      </c>
      <c r="O17" s="36" t="n">
        <v>0.0110122561454773</v>
      </c>
      <c r="P17" s="37" t="n">
        <v>0.0113887786865234</v>
      </c>
    </row>
    <row r="18" customFormat="false" ht="11" hidden="false" customHeight="false" outlineLevel="0" collapsed="false">
      <c r="A18" s="32" t="n">
        <v>10</v>
      </c>
      <c r="B18" s="33" t="n">
        <v>58</v>
      </c>
      <c r="C18" s="33" t="s">
        <v>447</v>
      </c>
      <c r="D18" s="33" t="n">
        <v>1986</v>
      </c>
      <c r="E18" s="33" t="s">
        <v>435</v>
      </c>
      <c r="F18" s="33"/>
      <c r="G18" s="33" t="s">
        <v>110</v>
      </c>
      <c r="H18" s="34" t="n">
        <v>0.0673176783985562</v>
      </c>
      <c r="I18" s="35" t="n">
        <v>0.0128985643386841</v>
      </c>
      <c r="J18" s="33" t="n">
        <v>6</v>
      </c>
      <c r="K18" s="36" t="n">
        <v>0.0105958122677273</v>
      </c>
      <c r="L18" s="36" t="n">
        <v>0.0108160376548767</v>
      </c>
      <c r="M18" s="36" t="n">
        <v>0.0112197399139404</v>
      </c>
      <c r="N18" s="36" t="n">
        <v>0.0112553834915161</v>
      </c>
      <c r="O18" s="36" t="n">
        <v>0.0116053819656372</v>
      </c>
      <c r="P18" s="37" t="n">
        <v>0.0118253231048584</v>
      </c>
    </row>
    <row r="19" customFormat="false" ht="11" hidden="false" customHeight="false" outlineLevel="0" collapsed="false">
      <c r="A19" s="32" t="n">
        <v>11</v>
      </c>
      <c r="B19" s="33" t="n">
        <v>125</v>
      </c>
      <c r="C19" s="33" t="s">
        <v>448</v>
      </c>
      <c r="D19" s="33" t="n">
        <v>1984</v>
      </c>
      <c r="E19" s="33" t="s">
        <v>37</v>
      </c>
      <c r="F19" s="33" t="s">
        <v>449</v>
      </c>
      <c r="G19" s="33" t="s">
        <v>377</v>
      </c>
      <c r="H19" s="34" t="n">
        <v>0.0692122716373868</v>
      </c>
      <c r="I19" s="35" t="n">
        <v>0.0147931575775146</v>
      </c>
      <c r="J19" s="33" t="n">
        <v>6</v>
      </c>
      <c r="K19" s="36" t="n">
        <v>0.0113864678806729</v>
      </c>
      <c r="L19" s="36" t="n">
        <v>0.0108364224433899</v>
      </c>
      <c r="M19" s="36" t="n">
        <v>0.0117379426956177</v>
      </c>
      <c r="N19" s="36" t="n">
        <v>0.01205974817276</v>
      </c>
      <c r="O19" s="36" t="n">
        <v>0.0118401050567627</v>
      </c>
      <c r="P19" s="37" t="n">
        <v>0.0113515853881836</v>
      </c>
      <c r="Z19" s="1"/>
      <c r="AA19" s="1"/>
    </row>
    <row r="20" customFormat="false" ht="11" hidden="false" customHeight="false" outlineLevel="0" collapsed="false">
      <c r="A20" s="32" t="n">
        <v>12</v>
      </c>
      <c r="B20" s="33" t="n">
        <v>15</v>
      </c>
      <c r="C20" s="33" t="s">
        <v>450</v>
      </c>
      <c r="D20" s="33" t="n">
        <v>1973</v>
      </c>
      <c r="E20" s="33" t="s">
        <v>37</v>
      </c>
      <c r="F20" s="33" t="s">
        <v>451</v>
      </c>
      <c r="G20" s="33" t="s">
        <v>377</v>
      </c>
      <c r="H20" s="34" t="n">
        <v>0.0693217057651944</v>
      </c>
      <c r="I20" s="35" t="n">
        <v>0.0149025917053223</v>
      </c>
      <c r="J20" s="33" t="n">
        <v>6</v>
      </c>
      <c r="K20" s="36" t="n">
        <v>0.0115171808666653</v>
      </c>
      <c r="L20" s="36" t="n">
        <v>0.0117186307907105</v>
      </c>
      <c r="M20" s="36" t="n">
        <v>0.0116776823997498</v>
      </c>
      <c r="N20" s="36" t="n">
        <v>0.0116370916366577</v>
      </c>
      <c r="O20" s="36" t="n">
        <v>0.0114717483520508</v>
      </c>
      <c r="P20" s="37" t="n">
        <v>0.0112993717193604</v>
      </c>
      <c r="Z20" s="1"/>
      <c r="AA20" s="1"/>
    </row>
    <row r="21" customFormat="false" ht="11" hidden="false" customHeight="false" outlineLevel="0" collapsed="false">
      <c r="A21" s="32" t="n">
        <v>13</v>
      </c>
      <c r="B21" s="33" t="n">
        <v>112</v>
      </c>
      <c r="C21" s="33" t="s">
        <v>452</v>
      </c>
      <c r="D21" s="33" t="n">
        <v>1969</v>
      </c>
      <c r="E21" s="33" t="s">
        <v>453</v>
      </c>
      <c r="F21" s="33"/>
      <c r="G21" s="33" t="s">
        <v>44</v>
      </c>
      <c r="H21" s="34" t="n">
        <v>0.0703430909580655</v>
      </c>
      <c r="I21" s="35" t="n">
        <v>0.0159239768981934</v>
      </c>
      <c r="J21" s="33" t="n">
        <v>6</v>
      </c>
      <c r="K21" s="36" t="n">
        <v>0.0119761366314358</v>
      </c>
      <c r="L21" s="36" t="n">
        <v>0.011410653591156</v>
      </c>
      <c r="M21" s="36" t="n">
        <v>0.0116759538650513</v>
      </c>
      <c r="N21" s="36" t="n">
        <v>0.0119913816452026</v>
      </c>
      <c r="O21" s="36" t="n">
        <v>0.011582612991333</v>
      </c>
      <c r="P21" s="37" t="n">
        <v>0.0117063522338867</v>
      </c>
    </row>
    <row r="22" customFormat="false" ht="11" hidden="false" customHeight="false" outlineLevel="0" collapsed="false">
      <c r="A22" s="32" t="n">
        <v>14</v>
      </c>
      <c r="B22" s="33" t="n">
        <v>113</v>
      </c>
      <c r="C22" s="33" t="s">
        <v>454</v>
      </c>
      <c r="D22" s="33" t="n">
        <v>1974</v>
      </c>
      <c r="E22" s="33" t="s">
        <v>37</v>
      </c>
      <c r="F22" s="33"/>
      <c r="G22" s="33" t="s">
        <v>44</v>
      </c>
      <c r="H22" s="34" t="n">
        <v>0.070349587864346</v>
      </c>
      <c r="I22" s="35" t="n">
        <v>0.0159304738044739</v>
      </c>
      <c r="J22" s="33" t="n">
        <v>6</v>
      </c>
      <c r="K22" s="36" t="n">
        <v>0.011863305038876</v>
      </c>
      <c r="L22" s="36" t="n">
        <v>0.0114557147026062</v>
      </c>
      <c r="M22" s="36" t="n">
        <v>0.0117749571800232</v>
      </c>
      <c r="N22" s="36" t="n">
        <v>0.0119742155075073</v>
      </c>
      <c r="O22" s="36" t="n">
        <v>0.0114997625350952</v>
      </c>
      <c r="P22" s="37" t="n">
        <v>0.011781632900238</v>
      </c>
    </row>
    <row r="23" customFormat="false" ht="11" hidden="false" customHeight="false" outlineLevel="0" collapsed="false">
      <c r="A23" s="32" t="n">
        <v>15</v>
      </c>
      <c r="B23" s="33" t="n">
        <v>76</v>
      </c>
      <c r="C23" s="33" t="s">
        <v>455</v>
      </c>
      <c r="D23" s="33" t="n">
        <v>1968</v>
      </c>
      <c r="E23" s="33" t="s">
        <v>37</v>
      </c>
      <c r="F23" s="33" t="s">
        <v>456</v>
      </c>
      <c r="G23" s="33" t="s">
        <v>377</v>
      </c>
      <c r="H23" s="34" t="n">
        <v>0.0725899476475186</v>
      </c>
      <c r="I23" s="35" t="n">
        <v>0.0181708335876465</v>
      </c>
      <c r="J23" s="33" t="n">
        <v>6</v>
      </c>
      <c r="K23" s="36" t="n">
        <v>0.0122753519482083</v>
      </c>
      <c r="L23" s="36" t="n">
        <v>0.0118256807327271</v>
      </c>
      <c r="M23" s="36" t="n">
        <v>0.0119602084159851</v>
      </c>
      <c r="N23" s="36" t="n">
        <v>0.0120787024497986</v>
      </c>
      <c r="O23" s="36" t="n">
        <v>0.0121667981147766</v>
      </c>
      <c r="P23" s="37" t="n">
        <v>0.012283205986023</v>
      </c>
      <c r="Z23" s="1"/>
      <c r="AA23" s="1"/>
    </row>
    <row r="24" customFormat="false" ht="11" hidden="false" customHeight="false" outlineLevel="0" collapsed="false">
      <c r="A24" s="32" t="n">
        <v>16</v>
      </c>
      <c r="B24" s="33" t="n">
        <v>129</v>
      </c>
      <c r="C24" s="33" t="s">
        <v>457</v>
      </c>
      <c r="D24" s="33" t="n">
        <v>1974</v>
      </c>
      <c r="E24" s="33" t="s">
        <v>37</v>
      </c>
      <c r="F24" s="33"/>
      <c r="G24" s="33" t="s">
        <v>44</v>
      </c>
      <c r="H24" s="34" t="n">
        <v>0.0755402583546109</v>
      </c>
      <c r="I24" s="35" t="n">
        <v>0.0211211442947388</v>
      </c>
      <c r="J24" s="33" t="n">
        <v>6</v>
      </c>
      <c r="K24" s="36" t="n">
        <v>0.012373341984219</v>
      </c>
      <c r="L24" s="36" t="n">
        <v>0.0119624137878418</v>
      </c>
      <c r="M24" s="36" t="n">
        <v>0.012465238571167</v>
      </c>
      <c r="N24" s="36" t="n">
        <v>0.0127458572387695</v>
      </c>
      <c r="O24" s="36" t="n">
        <v>0.0130205750465393</v>
      </c>
      <c r="P24" s="37" t="n">
        <v>0.0129728317260742</v>
      </c>
    </row>
    <row r="25" customFormat="false" ht="11" hidden="false" customHeight="false" outlineLevel="0" collapsed="false">
      <c r="A25" s="32" t="n">
        <v>17</v>
      </c>
      <c r="B25" s="33" t="n">
        <v>82</v>
      </c>
      <c r="C25" s="33" t="s">
        <v>458</v>
      </c>
      <c r="D25" s="33" t="n">
        <v>1969</v>
      </c>
      <c r="E25" s="33" t="s">
        <v>37</v>
      </c>
      <c r="F25" s="33"/>
      <c r="G25" s="33" t="s">
        <v>44</v>
      </c>
      <c r="H25" s="34" t="n">
        <v>0.05095393843121</v>
      </c>
      <c r="I25" s="35"/>
      <c r="J25" s="33" t="n">
        <v>3</v>
      </c>
      <c r="K25" s="36" t="n">
        <v>0.016244842476315</v>
      </c>
      <c r="L25" s="36" t="n">
        <v>0.0173726081848145</v>
      </c>
      <c r="M25" s="36" t="n">
        <v>0.0173364877700806</v>
      </c>
      <c r="N25" s="36"/>
      <c r="O25" s="36"/>
      <c r="P25" s="37"/>
      <c r="Z25" s="1"/>
      <c r="AA25" s="1"/>
    </row>
    <row r="26" customFormat="false" ht="16" hidden="false" customHeight="false" outlineLevel="0" collapsed="false">
      <c r="A26" s="28" t="s">
        <v>459</v>
      </c>
      <c r="B26" s="29"/>
      <c r="C26" s="29"/>
      <c r="D26" s="29"/>
      <c r="E26" s="29"/>
      <c r="F26" s="29"/>
      <c r="G26" s="29"/>
      <c r="H26" s="38"/>
      <c r="I26" s="35"/>
      <c r="J26" s="33"/>
      <c r="K26" s="36"/>
      <c r="L26" s="36"/>
      <c r="M26" s="36"/>
      <c r="N26" s="36"/>
      <c r="O26" s="36"/>
      <c r="P26" s="37"/>
      <c r="Z26" s="1"/>
      <c r="AA26" s="1"/>
    </row>
    <row r="27" customFormat="false" ht="11" hidden="false" customHeight="false" outlineLevel="0" collapsed="false">
      <c r="A27" s="32" t="n">
        <v>1</v>
      </c>
      <c r="B27" s="33" t="n">
        <v>128</v>
      </c>
      <c r="C27" s="33" t="s">
        <v>460</v>
      </c>
      <c r="D27" s="33" t="n">
        <v>1988</v>
      </c>
      <c r="E27" s="33" t="s">
        <v>444</v>
      </c>
      <c r="F27" s="33" t="s">
        <v>461</v>
      </c>
      <c r="G27" s="33" t="s">
        <v>41</v>
      </c>
      <c r="H27" s="34" t="n">
        <v>0.0470122236675686</v>
      </c>
      <c r="I27" s="35"/>
      <c r="J27" s="33" t="n">
        <v>6</v>
      </c>
      <c r="K27" s="36" t="n">
        <v>0.00824333614773221</v>
      </c>
      <c r="L27" s="36" t="n">
        <v>0.00793343782424927</v>
      </c>
      <c r="M27" s="36" t="n">
        <v>0.00772583484649658</v>
      </c>
      <c r="N27" s="36" t="n">
        <v>0.00787550210952759</v>
      </c>
      <c r="O27" s="36" t="n">
        <v>0.00774878263473511</v>
      </c>
      <c r="P27" s="37" t="n">
        <v>0.00748533010482788</v>
      </c>
      <c r="Z27" s="1"/>
      <c r="AA27" s="1"/>
    </row>
    <row r="28" customFormat="false" ht="11" hidden="false" customHeight="false" outlineLevel="0" collapsed="false">
      <c r="A28" s="32" t="n">
        <v>2</v>
      </c>
      <c r="B28" s="33" t="n">
        <v>74</v>
      </c>
      <c r="C28" s="33" t="s">
        <v>13</v>
      </c>
      <c r="D28" s="33" t="n">
        <v>1983</v>
      </c>
      <c r="E28" s="33" t="s">
        <v>37</v>
      </c>
      <c r="F28" s="33" t="s">
        <v>59</v>
      </c>
      <c r="G28" s="33" t="s">
        <v>41</v>
      </c>
      <c r="H28" s="34" t="n">
        <v>0.0476969022221035</v>
      </c>
      <c r="I28" s="35" t="n">
        <v>0.000684678554534912</v>
      </c>
      <c r="J28" s="33" t="n">
        <v>6</v>
      </c>
      <c r="K28" s="36" t="n">
        <v>0.00828523821300931</v>
      </c>
      <c r="L28" s="36" t="n">
        <v>0.00782418251037598</v>
      </c>
      <c r="M28" s="36" t="n">
        <v>0.00779914855957031</v>
      </c>
      <c r="N28" s="36" t="n">
        <v>0.00784510374069214</v>
      </c>
      <c r="O28" s="36" t="n">
        <v>0.00777631998062134</v>
      </c>
      <c r="P28" s="37" t="n">
        <v>0.00816690921783447</v>
      </c>
      <c r="Z28" s="1"/>
      <c r="AA28" s="1"/>
    </row>
    <row r="29" customFormat="false" ht="11" hidden="false" customHeight="false" outlineLevel="0" collapsed="false">
      <c r="A29" s="32" t="n">
        <v>3</v>
      </c>
      <c r="B29" s="33" t="n">
        <v>25</v>
      </c>
      <c r="C29" s="33" t="s">
        <v>14</v>
      </c>
      <c r="D29" s="33" t="n">
        <v>1991</v>
      </c>
      <c r="E29" s="33" t="s">
        <v>55</v>
      </c>
      <c r="F29" s="33" t="s">
        <v>56</v>
      </c>
      <c r="G29" s="33" t="s">
        <v>41</v>
      </c>
      <c r="H29" s="34" t="n">
        <v>0.0484301585621304</v>
      </c>
      <c r="I29" s="35" t="n">
        <v>0.00141793489456177</v>
      </c>
      <c r="J29" s="33" t="n">
        <v>6</v>
      </c>
      <c r="K29" s="36" t="n">
        <v>0.00829549021191067</v>
      </c>
      <c r="L29" s="36" t="n">
        <v>0.00782871246337891</v>
      </c>
      <c r="M29" s="36" t="n">
        <v>0.0081666111946106</v>
      </c>
      <c r="N29" s="36" t="n">
        <v>0.00797927379608154</v>
      </c>
      <c r="O29" s="36" t="n">
        <v>0.0081290602684021</v>
      </c>
      <c r="P29" s="37" t="n">
        <v>0.00803101062774658</v>
      </c>
    </row>
    <row r="30" customFormat="false" ht="11" hidden="false" customHeight="false" outlineLevel="0" collapsed="false">
      <c r="A30" s="32" t="n">
        <v>4</v>
      </c>
      <c r="B30" s="33" t="n">
        <v>93</v>
      </c>
      <c r="C30" s="33" t="s">
        <v>15</v>
      </c>
      <c r="D30" s="33" t="n">
        <v>1991</v>
      </c>
      <c r="E30" s="33" t="s">
        <v>104</v>
      </c>
      <c r="F30" s="33"/>
      <c r="G30" s="33" t="s">
        <v>41</v>
      </c>
      <c r="H30" s="34" t="n">
        <v>0.0484430927700467</v>
      </c>
      <c r="I30" s="35" t="n">
        <v>0.00143086910247803</v>
      </c>
      <c r="J30" s="33" t="n">
        <v>6</v>
      </c>
      <c r="K30" s="36" t="n">
        <v>0.00829101986355252</v>
      </c>
      <c r="L30" s="36" t="n">
        <v>0.00780338048934937</v>
      </c>
      <c r="M30" s="36" t="n">
        <v>0.00816863775253296</v>
      </c>
      <c r="N30" s="36" t="n">
        <v>0.00801050662994385</v>
      </c>
      <c r="O30" s="36" t="n">
        <v>0.00812345743179321</v>
      </c>
      <c r="P30" s="37" t="n">
        <v>0.00804609060287476</v>
      </c>
      <c r="Z30" s="1"/>
      <c r="AA30" s="1"/>
    </row>
    <row r="31" customFormat="false" ht="11" hidden="false" customHeight="false" outlineLevel="0" collapsed="false">
      <c r="A31" s="32" t="n">
        <v>5</v>
      </c>
      <c r="B31" s="33" t="n">
        <v>193</v>
      </c>
      <c r="C31" s="33" t="s">
        <v>462</v>
      </c>
      <c r="D31" s="33" t="n">
        <v>1977</v>
      </c>
      <c r="E31" s="33" t="s">
        <v>437</v>
      </c>
      <c r="F31" s="33" t="s">
        <v>390</v>
      </c>
      <c r="G31" s="33" t="s">
        <v>41</v>
      </c>
      <c r="H31" s="34" t="n">
        <v>0.0485639113850064</v>
      </c>
      <c r="I31" s="35" t="n">
        <v>0.00155168771743774</v>
      </c>
      <c r="J31" s="33" t="n">
        <v>6</v>
      </c>
      <c r="K31" s="36" t="n">
        <v>0.00831194109386868</v>
      </c>
      <c r="L31" s="36" t="n">
        <v>0.00784623622894287</v>
      </c>
      <c r="M31" s="36" t="n">
        <v>0.00790131092071533</v>
      </c>
      <c r="N31" s="36" t="n">
        <v>0.00808638334274292</v>
      </c>
      <c r="O31" s="36" t="n">
        <v>0.00824838876724243</v>
      </c>
      <c r="P31" s="37" t="n">
        <v>0.00816965103149414</v>
      </c>
    </row>
    <row r="32" customFormat="false" ht="11" hidden="false" customHeight="false" outlineLevel="0" collapsed="false">
      <c r="A32" s="32" t="n">
        <v>6</v>
      </c>
      <c r="B32" s="33" t="n">
        <v>110</v>
      </c>
      <c r="C32" s="33" t="s">
        <v>78</v>
      </c>
      <c r="D32" s="33" t="n">
        <v>1989</v>
      </c>
      <c r="E32" s="33" t="s">
        <v>314</v>
      </c>
      <c r="F32" s="33"/>
      <c r="G32" s="33" t="s">
        <v>41</v>
      </c>
      <c r="H32" s="34" t="n">
        <v>0.0487240690655179</v>
      </c>
      <c r="I32" s="35" t="n">
        <v>0.00171184539794922</v>
      </c>
      <c r="J32" s="33" t="n">
        <v>6</v>
      </c>
      <c r="K32" s="36" t="n">
        <v>0.00836504883236355</v>
      </c>
      <c r="L32" s="36" t="n">
        <v>0.00783085823059082</v>
      </c>
      <c r="M32" s="36" t="n">
        <v>0.00805753469467163</v>
      </c>
      <c r="N32" s="36" t="n">
        <v>0.00802463293075562</v>
      </c>
      <c r="O32" s="36" t="n">
        <v>0.0082055926322937</v>
      </c>
      <c r="P32" s="37" t="n">
        <v>0.00824040174484253</v>
      </c>
      <c r="Z32" s="1"/>
      <c r="AA32" s="1"/>
    </row>
    <row r="33" customFormat="false" ht="11" hidden="false" customHeight="false" outlineLevel="0" collapsed="false">
      <c r="A33" s="32" t="n">
        <v>7</v>
      </c>
      <c r="B33" s="33" t="n">
        <v>9</v>
      </c>
      <c r="C33" s="33" t="s">
        <v>91</v>
      </c>
      <c r="D33" s="33" t="n">
        <v>1989</v>
      </c>
      <c r="E33" s="33" t="s">
        <v>93</v>
      </c>
      <c r="F33" s="33" t="s">
        <v>94</v>
      </c>
      <c r="G33" s="33" t="s">
        <v>377</v>
      </c>
      <c r="H33" s="34" t="n">
        <v>0.0494838494724698</v>
      </c>
      <c r="I33" s="35" t="n">
        <v>0.00247162580490112</v>
      </c>
      <c r="J33" s="33" t="n">
        <v>6</v>
      </c>
      <c r="K33" s="36" t="n">
        <v>0.00830437130398221</v>
      </c>
      <c r="L33" s="36" t="n">
        <v>0.00783556699752808</v>
      </c>
      <c r="M33" s="36" t="n">
        <v>0.00809526443481445</v>
      </c>
      <c r="N33" s="36" t="n">
        <v>0.00819379091262817</v>
      </c>
      <c r="O33" s="36" t="n">
        <v>0.00851255655288696</v>
      </c>
      <c r="P33" s="37" t="n">
        <v>0.00854229927062988</v>
      </c>
    </row>
    <row r="34" customFormat="false" ht="11" hidden="false" customHeight="false" outlineLevel="0" collapsed="false">
      <c r="A34" s="32" t="n">
        <v>8</v>
      </c>
      <c r="B34" s="33" t="n">
        <v>21</v>
      </c>
      <c r="C34" s="33" t="s">
        <v>361</v>
      </c>
      <c r="D34" s="33" t="n">
        <v>1994</v>
      </c>
      <c r="E34" s="33" t="s">
        <v>62</v>
      </c>
      <c r="F34" s="33" t="s">
        <v>362</v>
      </c>
      <c r="G34" s="33" t="s">
        <v>110</v>
      </c>
      <c r="H34" s="34" t="n">
        <v>0.0502050060696072</v>
      </c>
      <c r="I34" s="35" t="n">
        <v>0.00319278240203857</v>
      </c>
      <c r="J34" s="33" t="n">
        <v>6</v>
      </c>
      <c r="K34" s="36" t="n">
        <v>0.00836504883236355</v>
      </c>
      <c r="L34" s="36" t="n">
        <v>0.008017897605896</v>
      </c>
      <c r="M34" s="36" t="n">
        <v>0.00848889350891113</v>
      </c>
      <c r="N34" s="36" t="n">
        <v>0.00835174322128296</v>
      </c>
      <c r="O34" s="36" t="n">
        <v>0.00854438543319702</v>
      </c>
      <c r="P34" s="37" t="n">
        <v>0.00843703746795654</v>
      </c>
      <c r="Z34" s="1"/>
      <c r="AA34" s="1"/>
    </row>
    <row r="35" customFormat="false" ht="11" hidden="false" customHeight="false" outlineLevel="0" collapsed="false">
      <c r="A35" s="32" t="n">
        <v>9</v>
      </c>
      <c r="B35" s="33" t="n">
        <v>98</v>
      </c>
      <c r="C35" s="33" t="s">
        <v>426</v>
      </c>
      <c r="D35" s="33" t="n">
        <v>1975</v>
      </c>
      <c r="E35" s="33" t="s">
        <v>463</v>
      </c>
      <c r="F35" s="33" t="s">
        <v>464</v>
      </c>
      <c r="G35" s="33" t="s">
        <v>44</v>
      </c>
      <c r="H35" s="34" t="n">
        <v>0.0502116221851773</v>
      </c>
      <c r="I35" s="35" t="n">
        <v>0.00319939851760864</v>
      </c>
      <c r="J35" s="33" t="n">
        <v>6</v>
      </c>
      <c r="K35" s="36" t="n">
        <v>0.00831879562801785</v>
      </c>
      <c r="L35" s="36" t="n">
        <v>0.0081174373626709</v>
      </c>
      <c r="M35" s="36" t="n">
        <v>0.00840651988983154</v>
      </c>
      <c r="N35" s="36" t="n">
        <v>0.00840467214584351</v>
      </c>
      <c r="O35" s="36" t="n">
        <v>0.00853604078292847</v>
      </c>
      <c r="P35" s="37" t="n">
        <v>0.00842815637588501</v>
      </c>
    </row>
    <row r="36" customFormat="false" ht="11" hidden="false" customHeight="false" outlineLevel="0" collapsed="false">
      <c r="A36" s="32" t="n">
        <v>10</v>
      </c>
      <c r="B36" s="33" t="n">
        <v>88</v>
      </c>
      <c r="C36" s="33" t="s">
        <v>465</v>
      </c>
      <c r="D36" s="33" t="n">
        <v>1976</v>
      </c>
      <c r="E36" s="33" t="s">
        <v>37</v>
      </c>
      <c r="F36" s="33" t="s">
        <v>461</v>
      </c>
      <c r="G36" s="33" t="s">
        <v>44</v>
      </c>
      <c r="H36" s="34" t="n">
        <v>0.0502206820911831</v>
      </c>
      <c r="I36" s="35" t="n">
        <v>0.0032084584236145</v>
      </c>
      <c r="J36" s="33" t="n">
        <v>6</v>
      </c>
      <c r="K36" s="36" t="n">
        <v>0.00827111191219754</v>
      </c>
      <c r="L36" s="36" t="n">
        <v>0.00793468952178955</v>
      </c>
      <c r="M36" s="36" t="n">
        <v>0.0085829496383667</v>
      </c>
      <c r="N36" s="36" t="n">
        <v>0.00844007730484009</v>
      </c>
      <c r="O36" s="36" t="n">
        <v>0.00854545831680298</v>
      </c>
      <c r="P36" s="37" t="n">
        <v>0.00844639539718628</v>
      </c>
    </row>
    <row r="37" customFormat="false" ht="11" hidden="false" customHeight="false" outlineLevel="0" collapsed="false">
      <c r="A37" s="32" t="n">
        <v>11</v>
      </c>
      <c r="B37" s="33" t="n">
        <v>183</v>
      </c>
      <c r="C37" s="33" t="s">
        <v>466</v>
      </c>
      <c r="D37" s="33" t="n">
        <v>1990</v>
      </c>
      <c r="E37" s="33" t="s">
        <v>37</v>
      </c>
      <c r="F37" s="33" t="s">
        <v>59</v>
      </c>
      <c r="G37" s="33" t="s">
        <v>377</v>
      </c>
      <c r="H37" s="34" t="n">
        <v>0.0504937309688992</v>
      </c>
      <c r="I37" s="35" t="n">
        <v>0.00348150730133057</v>
      </c>
      <c r="J37" s="33" t="n">
        <v>6</v>
      </c>
      <c r="K37" s="36" t="n">
        <v>0.00837494320339627</v>
      </c>
      <c r="L37" s="36" t="n">
        <v>0.00801688432693481</v>
      </c>
      <c r="M37" s="36" t="n">
        <v>0.00845873355865479</v>
      </c>
      <c r="N37" s="36" t="n">
        <v>0.00843644142150879</v>
      </c>
      <c r="O37" s="36" t="n">
        <v>0.00851887464523315</v>
      </c>
      <c r="P37" s="37" t="n">
        <v>0.00868785381317139</v>
      </c>
    </row>
    <row r="38" customFormat="false" ht="11" hidden="false" customHeight="false" outlineLevel="0" collapsed="false">
      <c r="A38" s="32" t="n">
        <v>12</v>
      </c>
      <c r="B38" s="33" t="n">
        <v>14</v>
      </c>
      <c r="C38" s="33" t="s">
        <v>467</v>
      </c>
      <c r="D38" s="33" t="n">
        <v>1985</v>
      </c>
      <c r="E38" s="33" t="s">
        <v>164</v>
      </c>
      <c r="F38" s="33" t="s">
        <v>451</v>
      </c>
      <c r="G38" s="33" t="s">
        <v>125</v>
      </c>
      <c r="H38" s="34" t="n">
        <v>0.0506006020969815</v>
      </c>
      <c r="I38" s="35" t="n">
        <v>0.00358837842941284</v>
      </c>
      <c r="J38" s="33" t="n">
        <v>6</v>
      </c>
      <c r="K38" s="36" t="n">
        <v>0.00847138351864285</v>
      </c>
      <c r="L38" s="36" t="n">
        <v>0.00834202766418457</v>
      </c>
      <c r="M38" s="36" t="n">
        <v>0.00857770442962647</v>
      </c>
      <c r="N38" s="36" t="n">
        <v>0.00866162776947022</v>
      </c>
      <c r="O38" s="36" t="n">
        <v>0.00842791795730591</v>
      </c>
      <c r="P38" s="37" t="n">
        <v>0.00811994075775147</v>
      </c>
    </row>
    <row r="39" customFormat="false" ht="11" hidden="false" customHeight="false" outlineLevel="0" collapsed="false">
      <c r="A39" s="32" t="n">
        <v>13</v>
      </c>
      <c r="B39" s="33" t="n">
        <v>77</v>
      </c>
      <c r="C39" s="33" t="s">
        <v>468</v>
      </c>
      <c r="D39" s="33" t="n">
        <v>1976</v>
      </c>
      <c r="E39" s="33" t="s">
        <v>37</v>
      </c>
      <c r="F39" s="33"/>
      <c r="G39" s="33" t="s">
        <v>377</v>
      </c>
      <c r="H39" s="34" t="n">
        <v>0.0506047744221158</v>
      </c>
      <c r="I39" s="35" t="n">
        <v>0.00359255075454712</v>
      </c>
      <c r="J39" s="33" t="n">
        <v>6</v>
      </c>
      <c r="K39" s="36" t="n">
        <v>0.00840653366512723</v>
      </c>
      <c r="L39" s="36" t="n">
        <v>0.00842148065567017</v>
      </c>
      <c r="M39" s="36" t="n">
        <v>0.00862985849380493</v>
      </c>
      <c r="N39" s="36" t="n">
        <v>0.008689284324646</v>
      </c>
      <c r="O39" s="36" t="n">
        <v>0.00837790966033936</v>
      </c>
      <c r="P39" s="37" t="n">
        <v>0.00807970762252808</v>
      </c>
    </row>
    <row r="40" customFormat="false" ht="11" hidden="false" customHeight="false" outlineLevel="0" collapsed="false">
      <c r="A40" s="32" t="n">
        <v>14</v>
      </c>
      <c r="B40" s="33" t="n">
        <v>22</v>
      </c>
      <c r="C40" s="33" t="s">
        <v>469</v>
      </c>
      <c r="D40" s="33" t="n">
        <v>1989</v>
      </c>
      <c r="E40" s="33" t="s">
        <v>62</v>
      </c>
      <c r="F40" s="33" t="s">
        <v>362</v>
      </c>
      <c r="G40" s="33" t="s">
        <v>110</v>
      </c>
      <c r="H40" s="34" t="n">
        <v>0.0506605643696255</v>
      </c>
      <c r="I40" s="35" t="n">
        <v>0.00364834070205688</v>
      </c>
      <c r="J40" s="33" t="n">
        <v>6</v>
      </c>
      <c r="K40" s="36" t="n">
        <v>0.00825722402996487</v>
      </c>
      <c r="L40" s="36" t="n">
        <v>0.008686363697052</v>
      </c>
      <c r="M40" s="36" t="n">
        <v>0.00853222608566284</v>
      </c>
      <c r="N40" s="36" t="n">
        <v>0.0085989236831665</v>
      </c>
      <c r="O40" s="36" t="n">
        <v>0.00840950012207031</v>
      </c>
      <c r="P40" s="37" t="n">
        <v>0.00817632675170898</v>
      </c>
    </row>
    <row r="41" customFormat="false" ht="11" hidden="false" customHeight="false" outlineLevel="0" collapsed="false">
      <c r="A41" s="32" t="n">
        <v>15</v>
      </c>
      <c r="B41" s="33" t="n">
        <v>68</v>
      </c>
      <c r="C41" s="33" t="s">
        <v>470</v>
      </c>
      <c r="D41" s="33" t="n">
        <v>1965</v>
      </c>
      <c r="E41" s="33" t="s">
        <v>231</v>
      </c>
      <c r="F41" s="33" t="s">
        <v>471</v>
      </c>
      <c r="G41" s="33" t="s">
        <v>41</v>
      </c>
      <c r="H41" s="34" t="n">
        <v>0.0506715316242642</v>
      </c>
      <c r="I41" s="35" t="n">
        <v>0.00365930795669556</v>
      </c>
      <c r="J41" s="33" t="n">
        <v>6</v>
      </c>
      <c r="K41" s="36" t="n">
        <v>0.00836504883236355</v>
      </c>
      <c r="L41" s="36" t="n">
        <v>0.00840902328491211</v>
      </c>
      <c r="M41" s="36" t="n">
        <v>0.00867211818695068</v>
      </c>
      <c r="N41" s="36" t="n">
        <v>0.00862294435501099</v>
      </c>
      <c r="O41" s="36" t="n">
        <v>0.00845175981521606</v>
      </c>
      <c r="P41" s="37" t="n">
        <v>0.00815063714981079</v>
      </c>
    </row>
    <row r="42" customFormat="false" ht="11" hidden="false" customHeight="false" outlineLevel="0" collapsed="false">
      <c r="A42" s="32" t="n">
        <v>16</v>
      </c>
      <c r="B42" s="33" t="n">
        <v>20</v>
      </c>
      <c r="C42" s="33" t="s">
        <v>472</v>
      </c>
      <c r="D42" s="33" t="n">
        <v>1962</v>
      </c>
      <c r="E42" s="33" t="s">
        <v>37</v>
      </c>
      <c r="F42" s="33"/>
      <c r="G42" s="33" t="s">
        <v>41</v>
      </c>
      <c r="H42" s="34" t="n">
        <v>0.0507033008999295</v>
      </c>
      <c r="I42" s="35" t="n">
        <v>0.00369107723236084</v>
      </c>
      <c r="J42" s="33" t="n">
        <v>6</v>
      </c>
      <c r="K42" s="36" t="n">
        <v>0.00850768274731106</v>
      </c>
      <c r="L42" s="36" t="n">
        <v>0.00842547416687012</v>
      </c>
      <c r="M42" s="36" t="n">
        <v>0.00863075256347656</v>
      </c>
      <c r="N42" s="36" t="n">
        <v>0.00861847400665283</v>
      </c>
      <c r="O42" s="36" t="n">
        <v>0.00835096836090088</v>
      </c>
      <c r="P42" s="37" t="n">
        <v>0.00816994905471802</v>
      </c>
    </row>
    <row r="43" customFormat="false" ht="11" hidden="false" customHeight="false" outlineLevel="0" collapsed="false">
      <c r="A43" s="32" t="n">
        <v>17</v>
      </c>
      <c r="B43" s="33" t="n">
        <v>24</v>
      </c>
      <c r="C43" s="33" t="s">
        <v>473</v>
      </c>
      <c r="D43" s="33" t="n">
        <v>1960</v>
      </c>
      <c r="E43" s="33" t="s">
        <v>474</v>
      </c>
      <c r="F43" s="33" t="s">
        <v>475</v>
      </c>
      <c r="G43" s="33" t="s">
        <v>41</v>
      </c>
      <c r="H43" s="34" t="n">
        <v>0.050743772453732</v>
      </c>
      <c r="I43" s="35" t="n">
        <v>0.00373154878616333</v>
      </c>
      <c r="J43" s="33" t="n">
        <v>6</v>
      </c>
      <c r="K43" s="36" t="n">
        <v>0.00841613001293606</v>
      </c>
      <c r="L43" s="36" t="n">
        <v>0.00842565298080444</v>
      </c>
      <c r="M43" s="36" t="n">
        <v>0.00857913494110107</v>
      </c>
      <c r="N43" s="36" t="n">
        <v>0.00863814353942871</v>
      </c>
      <c r="O43" s="36" t="n">
        <v>0.0084419846534729</v>
      </c>
      <c r="P43" s="37" t="n">
        <v>0.00824272632598877</v>
      </c>
      <c r="Z43" s="1"/>
      <c r="AA43" s="1"/>
    </row>
    <row r="44" customFormat="false" ht="11" hidden="false" customHeight="false" outlineLevel="0" collapsed="false">
      <c r="A44" s="32" t="n">
        <v>18</v>
      </c>
      <c r="B44" s="33" t="n">
        <v>11</v>
      </c>
      <c r="C44" s="33" t="s">
        <v>476</v>
      </c>
      <c r="D44" s="33" t="n">
        <v>1992</v>
      </c>
      <c r="E44" s="33" t="s">
        <v>62</v>
      </c>
      <c r="F44" s="33" t="s">
        <v>477</v>
      </c>
      <c r="G44" s="33" t="s">
        <v>125</v>
      </c>
      <c r="H44" s="34" t="n">
        <v>0.0508548159069485</v>
      </c>
      <c r="I44" s="35" t="n">
        <v>0.00384259223937988</v>
      </c>
      <c r="J44" s="33" t="n">
        <v>6</v>
      </c>
      <c r="K44" s="36" t="n">
        <v>0.00832600779003567</v>
      </c>
      <c r="L44" s="36" t="n">
        <v>0.00852710008621216</v>
      </c>
      <c r="M44" s="36" t="n">
        <v>0.00854200124740601</v>
      </c>
      <c r="N44" s="36" t="n">
        <v>0.00868922472000122</v>
      </c>
      <c r="O44" s="36" t="n">
        <v>0.008403480052948</v>
      </c>
      <c r="P44" s="37" t="n">
        <v>0.00836700201034546</v>
      </c>
      <c r="Z44" s="1"/>
      <c r="AA44" s="1"/>
    </row>
    <row r="45" customFormat="false" ht="11" hidden="false" customHeight="false" outlineLevel="0" collapsed="false">
      <c r="A45" s="32" t="n">
        <v>19</v>
      </c>
      <c r="B45" s="33" t="n">
        <v>50</v>
      </c>
      <c r="C45" s="33" t="s">
        <v>16</v>
      </c>
      <c r="D45" s="33" t="n">
        <v>1966</v>
      </c>
      <c r="E45" s="33" t="s">
        <v>37</v>
      </c>
      <c r="F45" s="33" t="s">
        <v>38</v>
      </c>
      <c r="G45" s="33" t="s">
        <v>377</v>
      </c>
      <c r="H45" s="34" t="n">
        <v>0.0510062713093228</v>
      </c>
      <c r="I45" s="35" t="n">
        <v>0.00399404764175415</v>
      </c>
      <c r="J45" s="33" t="n">
        <v>6</v>
      </c>
      <c r="K45" s="36" t="n">
        <v>0.00837047285503811</v>
      </c>
      <c r="L45" s="36" t="n">
        <v>0.00851625204086304</v>
      </c>
      <c r="M45" s="36" t="n">
        <v>0.00860458612442017</v>
      </c>
      <c r="N45" s="36" t="n">
        <v>0.008625328540802</v>
      </c>
      <c r="O45" s="36" t="n">
        <v>0.0084107518196106</v>
      </c>
      <c r="P45" s="37" t="n">
        <v>0.00847887992858887</v>
      </c>
    </row>
    <row r="46" customFormat="false" ht="11" hidden="false" customHeight="false" outlineLevel="0" collapsed="false">
      <c r="A46" s="32" t="n">
        <v>20</v>
      </c>
      <c r="B46" s="33" t="n">
        <v>39</v>
      </c>
      <c r="C46" s="33" t="s">
        <v>478</v>
      </c>
      <c r="D46" s="33" t="n">
        <v>1979</v>
      </c>
      <c r="E46" s="33" t="s">
        <v>380</v>
      </c>
      <c r="F46" s="33"/>
      <c r="G46" s="33" t="s">
        <v>110</v>
      </c>
      <c r="H46" s="34" t="n">
        <v>0.0518131393856472</v>
      </c>
      <c r="I46" s="35" t="n">
        <v>0.00480091571807861</v>
      </c>
      <c r="J46" s="33" t="n">
        <v>6</v>
      </c>
      <c r="K46" s="36" t="n">
        <v>0.00833357757992215</v>
      </c>
      <c r="L46" s="36" t="n">
        <v>0.00834500789642334</v>
      </c>
      <c r="M46" s="36" t="n">
        <v>0.00886112451553345</v>
      </c>
      <c r="N46" s="36" t="n">
        <v>0.00879597663879395</v>
      </c>
      <c r="O46" s="36" t="n">
        <v>0.00892621278762817</v>
      </c>
      <c r="P46" s="37" t="n">
        <v>0.00855123996734619</v>
      </c>
    </row>
    <row r="47" customFormat="false" ht="11" hidden="false" customHeight="false" outlineLevel="0" collapsed="false">
      <c r="A47" s="32" t="n">
        <v>21</v>
      </c>
      <c r="B47" s="33" t="n">
        <v>126</v>
      </c>
      <c r="C47" s="33" t="s">
        <v>479</v>
      </c>
      <c r="D47" s="33" t="n">
        <v>1973</v>
      </c>
      <c r="E47" s="33" t="s">
        <v>37</v>
      </c>
      <c r="F47" s="33" t="s">
        <v>480</v>
      </c>
      <c r="G47" s="33" t="s">
        <v>110</v>
      </c>
      <c r="H47" s="34" t="n">
        <v>0.0518325108951992</v>
      </c>
      <c r="I47" s="35" t="n">
        <v>0.00482028722763062</v>
      </c>
      <c r="J47" s="33" t="n">
        <v>6</v>
      </c>
      <c r="K47" s="36" t="n">
        <v>0.00843830294079251</v>
      </c>
      <c r="L47" s="36" t="n">
        <v>0.00847351551055908</v>
      </c>
      <c r="M47" s="36" t="n">
        <v>0.00887018442153931</v>
      </c>
      <c r="N47" s="36" t="n">
        <v>0.00891023874282837</v>
      </c>
      <c r="O47" s="36" t="n">
        <v>0.00866067409515381</v>
      </c>
      <c r="P47" s="37" t="n">
        <v>0.00847959518432617</v>
      </c>
    </row>
    <row r="48" customFormat="false" ht="11" hidden="false" customHeight="false" outlineLevel="0" collapsed="false">
      <c r="A48" s="32" t="n">
        <v>22</v>
      </c>
      <c r="B48" s="33" t="n">
        <v>61</v>
      </c>
      <c r="C48" s="33" t="s">
        <v>166</v>
      </c>
      <c r="D48" s="33" t="n">
        <v>1961</v>
      </c>
      <c r="E48" s="33"/>
      <c r="F48" s="33"/>
      <c r="G48" s="33" t="s">
        <v>377</v>
      </c>
      <c r="H48" s="34" t="n">
        <v>0.0523743767208523</v>
      </c>
      <c r="I48" s="35" t="n">
        <v>0.00536215305328369</v>
      </c>
      <c r="J48" s="33" t="n">
        <v>6</v>
      </c>
      <c r="K48" s="36" t="n">
        <v>0.00839121527141995</v>
      </c>
      <c r="L48" s="36" t="n">
        <v>0.00847381353378296</v>
      </c>
      <c r="M48" s="36" t="n">
        <v>0.00858515501022339</v>
      </c>
      <c r="N48" s="36" t="n">
        <v>0.00882411003112793</v>
      </c>
      <c r="O48" s="36" t="n">
        <v>0.00899428129196167</v>
      </c>
      <c r="P48" s="37" t="n">
        <v>0.00910580158233643</v>
      </c>
    </row>
    <row r="49" customFormat="false" ht="11" hidden="false" customHeight="false" outlineLevel="0" collapsed="false">
      <c r="A49" s="32" t="n">
        <v>23</v>
      </c>
      <c r="B49" s="33" t="n">
        <v>94</v>
      </c>
      <c r="C49" s="33" t="s">
        <v>481</v>
      </c>
      <c r="D49" s="33" t="n">
        <v>1961</v>
      </c>
      <c r="E49" s="33" t="s">
        <v>37</v>
      </c>
      <c r="F49" s="33"/>
      <c r="G49" s="33" t="s">
        <v>377</v>
      </c>
      <c r="H49" s="34" t="n">
        <v>0.0530607838100857</v>
      </c>
      <c r="I49" s="35" t="n">
        <v>0.00604856014251709</v>
      </c>
      <c r="J49" s="33" t="n">
        <v>6</v>
      </c>
      <c r="K49" s="36" t="n">
        <v>0.00836504883236355</v>
      </c>
      <c r="L49" s="36" t="n">
        <v>0.0086025595664978</v>
      </c>
      <c r="M49" s="36" t="n">
        <v>0.00904643535614014</v>
      </c>
      <c r="N49" s="36" t="n">
        <v>0.00911045074462891</v>
      </c>
      <c r="O49" s="36" t="n">
        <v>0.00918352603912354</v>
      </c>
      <c r="P49" s="37" t="n">
        <v>0.00875276327133179</v>
      </c>
    </row>
    <row r="50" customFormat="false" ht="11" hidden="false" customHeight="false" outlineLevel="0" collapsed="false">
      <c r="A50" s="32" t="n">
        <v>24</v>
      </c>
      <c r="B50" s="33" t="n">
        <v>44</v>
      </c>
      <c r="C50" s="33" t="s">
        <v>482</v>
      </c>
      <c r="D50" s="33" t="n">
        <v>1976</v>
      </c>
      <c r="E50" s="33"/>
      <c r="F50" s="33"/>
      <c r="G50" s="33" t="s">
        <v>377</v>
      </c>
      <c r="H50" s="34" t="n">
        <v>0.053143515057034</v>
      </c>
      <c r="I50" s="35" t="n">
        <v>0.00613129138946533</v>
      </c>
      <c r="J50" s="33" t="n">
        <v>6</v>
      </c>
      <c r="K50" s="36" t="n">
        <v>0.00882674641079373</v>
      </c>
      <c r="L50" s="36" t="n">
        <v>0.0086095929145813</v>
      </c>
      <c r="M50" s="36" t="n">
        <v>0.00879579782485962</v>
      </c>
      <c r="N50" s="36" t="n">
        <v>0.00900989770889282</v>
      </c>
      <c r="O50" s="36" t="n">
        <v>0.00904935598373413</v>
      </c>
      <c r="P50" s="37" t="n">
        <v>0.00885212421417236</v>
      </c>
    </row>
    <row r="51" customFormat="false" ht="11" hidden="false" customHeight="false" outlineLevel="0" collapsed="false">
      <c r="A51" s="32" t="n">
        <v>25</v>
      </c>
      <c r="B51" s="33" t="n">
        <v>85</v>
      </c>
      <c r="C51" s="33" t="s">
        <v>483</v>
      </c>
      <c r="D51" s="33" t="n">
        <v>1982</v>
      </c>
      <c r="E51" s="33" t="s">
        <v>484</v>
      </c>
      <c r="F51" s="33"/>
      <c r="G51" s="33" t="s">
        <v>44</v>
      </c>
      <c r="H51" s="34" t="n">
        <v>0.0531574029392666</v>
      </c>
      <c r="I51" s="35" t="n">
        <v>0.006145179271698</v>
      </c>
      <c r="J51" s="33" t="n">
        <v>6</v>
      </c>
      <c r="K51" s="36" t="n">
        <v>0.00862647480434842</v>
      </c>
      <c r="L51" s="36" t="n">
        <v>0.00882446765899658</v>
      </c>
      <c r="M51" s="36" t="n">
        <v>0.0088120698928833</v>
      </c>
      <c r="N51" s="36" t="n">
        <v>0.00899761915206909</v>
      </c>
      <c r="O51" s="36" t="n">
        <v>0.00903689861297607</v>
      </c>
      <c r="P51" s="37" t="n">
        <v>0.00885987281799316</v>
      </c>
      <c r="Z51" s="1"/>
      <c r="AA51" s="1"/>
    </row>
    <row r="52" customFormat="false" ht="11" hidden="false" customHeight="false" outlineLevel="0" collapsed="false">
      <c r="A52" s="32" t="n">
        <v>26</v>
      </c>
      <c r="B52" s="33" t="n">
        <v>172</v>
      </c>
      <c r="C52" s="33" t="s">
        <v>485</v>
      </c>
      <c r="D52" s="33" t="n">
        <v>1979</v>
      </c>
      <c r="E52" s="33" t="s">
        <v>37</v>
      </c>
      <c r="F52" s="33" t="s">
        <v>182</v>
      </c>
      <c r="G52" s="33" t="s">
        <v>377</v>
      </c>
      <c r="H52" s="34" t="n">
        <v>0.053217544025845</v>
      </c>
      <c r="I52" s="35" t="n">
        <v>0.00620532035827637</v>
      </c>
      <c r="J52" s="33" t="n">
        <v>6</v>
      </c>
      <c r="K52" s="36" t="n">
        <v>0.00842101759380765</v>
      </c>
      <c r="L52" s="36" t="n">
        <v>0.0086669921875</v>
      </c>
      <c r="M52" s="36" t="n">
        <v>0.00891882181167603</v>
      </c>
      <c r="N52" s="36" t="n">
        <v>0.00910437107086182</v>
      </c>
      <c r="O52" s="36" t="n">
        <v>0.00919175148010254</v>
      </c>
      <c r="P52" s="37" t="n">
        <v>0.00891458988189697</v>
      </c>
    </row>
    <row r="53" customFormat="false" ht="11" hidden="false" customHeight="false" outlineLevel="0" collapsed="false">
      <c r="A53" s="32" t="n">
        <v>27</v>
      </c>
      <c r="B53" s="33" t="n">
        <v>41</v>
      </c>
      <c r="C53" s="33" t="s">
        <v>486</v>
      </c>
      <c r="D53" s="33" t="n">
        <v>1974</v>
      </c>
      <c r="E53" s="33" t="s">
        <v>37</v>
      </c>
      <c r="F53" s="33" t="s">
        <v>487</v>
      </c>
      <c r="G53" s="33" t="s">
        <v>377</v>
      </c>
      <c r="H53" s="34" t="n">
        <v>0.0537805098957486</v>
      </c>
      <c r="I53" s="35" t="n">
        <v>0.00676828622817993</v>
      </c>
      <c r="J53" s="33" t="n">
        <v>6</v>
      </c>
      <c r="K53" s="36" t="n">
        <v>0.00877214855617947</v>
      </c>
      <c r="L53" s="36" t="n">
        <v>0.00907617807388306</v>
      </c>
      <c r="M53" s="36" t="n">
        <v>0.00910675525665283</v>
      </c>
      <c r="N53" s="36" t="n">
        <v>0.00912004709243774</v>
      </c>
      <c r="O53" s="36" t="n">
        <v>0.00892460346221924</v>
      </c>
      <c r="P53" s="37" t="n">
        <v>0.00878077745437622</v>
      </c>
      <c r="Z53" s="1"/>
      <c r="AA53" s="1"/>
    </row>
    <row r="54" customFormat="false" ht="11" hidden="false" customHeight="false" outlineLevel="0" collapsed="false">
      <c r="A54" s="32" t="n">
        <v>28</v>
      </c>
      <c r="B54" s="33" t="n">
        <v>35</v>
      </c>
      <c r="C54" s="33" t="s">
        <v>420</v>
      </c>
      <c r="D54" s="33" t="n">
        <v>1973</v>
      </c>
      <c r="E54" s="33" t="s">
        <v>164</v>
      </c>
      <c r="F54" s="33" t="s">
        <v>164</v>
      </c>
      <c r="G54" s="33" t="s">
        <v>110</v>
      </c>
      <c r="H54" s="34" t="n">
        <v>0.053791536755032</v>
      </c>
      <c r="I54" s="35" t="n">
        <v>0.00677931308746338</v>
      </c>
      <c r="J54" s="33" t="n">
        <v>6</v>
      </c>
      <c r="K54" s="36" t="n">
        <v>0.00866944975323147</v>
      </c>
      <c r="L54" s="36" t="n">
        <v>0.00881600379943848</v>
      </c>
      <c r="M54" s="36" t="n">
        <v>0.00893896818161011</v>
      </c>
      <c r="N54" s="36" t="n">
        <v>0.00920873880386353</v>
      </c>
      <c r="O54" s="36" t="n">
        <v>0.00915390253067017</v>
      </c>
      <c r="P54" s="37" t="n">
        <v>0.00900447368621826</v>
      </c>
      <c r="Z54" s="1"/>
      <c r="AA54" s="1"/>
    </row>
    <row r="55" customFormat="false" ht="11" hidden="false" customHeight="false" outlineLevel="0" collapsed="false">
      <c r="A55" s="32" t="n">
        <v>29</v>
      </c>
      <c r="B55" s="33" t="n">
        <v>53</v>
      </c>
      <c r="C55" s="33" t="s">
        <v>168</v>
      </c>
      <c r="D55" s="33" t="n">
        <v>1964</v>
      </c>
      <c r="E55" s="33" t="s">
        <v>164</v>
      </c>
      <c r="F55" s="33" t="s">
        <v>410</v>
      </c>
      <c r="G55" s="33" t="s">
        <v>110</v>
      </c>
      <c r="H55" s="34" t="n">
        <v>0.0539020437664456</v>
      </c>
      <c r="I55" s="35" t="n">
        <v>0.00688982009887695</v>
      </c>
      <c r="J55" s="33" t="n">
        <v>6</v>
      </c>
      <c r="K55" s="36" t="n">
        <v>0.00865770763821072</v>
      </c>
      <c r="L55" s="36" t="n">
        <v>0.0088152289390564</v>
      </c>
      <c r="M55" s="36" t="n">
        <v>0.0090300440788269</v>
      </c>
      <c r="N55" s="36" t="n">
        <v>0.00911933183670044</v>
      </c>
      <c r="O55" s="36" t="n">
        <v>0.00917613506317139</v>
      </c>
      <c r="P55" s="37" t="n">
        <v>0.00910359621047974</v>
      </c>
    </row>
    <row r="56" customFormat="false" ht="11" hidden="false" customHeight="false" outlineLevel="0" collapsed="false">
      <c r="A56" s="32" t="n">
        <v>30</v>
      </c>
      <c r="B56" s="33" t="n">
        <v>57</v>
      </c>
      <c r="C56" s="33" t="s">
        <v>488</v>
      </c>
      <c r="D56" s="33" t="n">
        <v>1960</v>
      </c>
      <c r="E56" s="33" t="s">
        <v>164</v>
      </c>
      <c r="F56" s="33" t="s">
        <v>171</v>
      </c>
      <c r="G56" s="33" t="s">
        <v>125</v>
      </c>
      <c r="H56" s="34" t="n">
        <v>0.0540371078915066</v>
      </c>
      <c r="I56" s="35" t="n">
        <v>0.00702488422393799</v>
      </c>
      <c r="J56" s="33" t="n">
        <v>6</v>
      </c>
      <c r="K56" s="36" t="n">
        <v>0.008642508453793</v>
      </c>
      <c r="L56" s="36" t="n">
        <v>0.00880140066146851</v>
      </c>
      <c r="M56" s="36" t="n">
        <v>0.00897818803787231</v>
      </c>
      <c r="N56" s="36" t="n">
        <v>0.00920653343200684</v>
      </c>
      <c r="O56" s="36" t="n">
        <v>0.00916457176208496</v>
      </c>
      <c r="P56" s="37" t="n">
        <v>0.00924390554428101</v>
      </c>
      <c r="Z56" s="1"/>
      <c r="AA56" s="1"/>
    </row>
    <row r="57" customFormat="false" ht="11" hidden="false" customHeight="false" outlineLevel="0" collapsed="false">
      <c r="A57" s="32" t="n">
        <v>31</v>
      </c>
      <c r="B57" s="33" t="n">
        <v>86</v>
      </c>
      <c r="C57" s="33" t="s">
        <v>19</v>
      </c>
      <c r="D57" s="33" t="n">
        <v>1959</v>
      </c>
      <c r="E57" s="33" t="s">
        <v>342</v>
      </c>
      <c r="F57" s="33" t="s">
        <v>182</v>
      </c>
      <c r="G57" s="33" t="s">
        <v>110</v>
      </c>
      <c r="H57" s="34" t="n">
        <v>0.0544694799847073</v>
      </c>
      <c r="I57" s="35" t="n">
        <v>0.00745725631713867</v>
      </c>
      <c r="J57" s="33" t="n">
        <v>6</v>
      </c>
      <c r="K57" s="36" t="n">
        <v>0.00875539965099759</v>
      </c>
      <c r="L57" s="36" t="n">
        <v>0.00902813673019409</v>
      </c>
      <c r="M57" s="36" t="n">
        <v>0.00912570953369141</v>
      </c>
      <c r="N57" s="36" t="n">
        <v>0.00920343399047852</v>
      </c>
      <c r="O57" s="36" t="n">
        <v>0.00919115543365479</v>
      </c>
      <c r="P57" s="37" t="n">
        <v>0.00916564464569092</v>
      </c>
    </row>
    <row r="58" customFormat="false" ht="11" hidden="false" customHeight="false" outlineLevel="0" collapsed="false">
      <c r="A58" s="32" t="n">
        <v>32</v>
      </c>
      <c r="B58" s="33" t="n">
        <v>31</v>
      </c>
      <c r="C58" s="33" t="s">
        <v>489</v>
      </c>
      <c r="D58" s="33" t="n">
        <v>1966</v>
      </c>
      <c r="E58" s="33" t="s">
        <v>490</v>
      </c>
      <c r="F58" s="33"/>
      <c r="G58" s="33" t="s">
        <v>377</v>
      </c>
      <c r="H58" s="34" t="n">
        <v>0.0548865932888455</v>
      </c>
      <c r="I58" s="35" t="n">
        <v>0.00787436962127686</v>
      </c>
      <c r="J58" s="33" t="n">
        <v>6</v>
      </c>
      <c r="K58" s="36" t="n">
        <v>0.00895382351345486</v>
      </c>
      <c r="L58" s="36" t="n">
        <v>0.00907039642333984</v>
      </c>
      <c r="M58" s="36" t="n">
        <v>0.0091978907585144</v>
      </c>
      <c r="N58" s="36" t="n">
        <v>0.0090908408164978</v>
      </c>
      <c r="O58" s="36" t="n">
        <v>0.00950455665588379</v>
      </c>
      <c r="P58" s="37" t="n">
        <v>0.00906908512115479</v>
      </c>
      <c r="Z58" s="1"/>
      <c r="AA58" s="1"/>
    </row>
    <row r="59" customFormat="false" ht="11" hidden="false" customHeight="false" outlineLevel="0" collapsed="false">
      <c r="A59" s="32" t="n">
        <v>33</v>
      </c>
      <c r="B59" s="33" t="n">
        <v>199</v>
      </c>
      <c r="C59" s="33" t="s">
        <v>406</v>
      </c>
      <c r="D59" s="33" t="n">
        <v>1975</v>
      </c>
      <c r="E59" s="33" t="s">
        <v>37</v>
      </c>
      <c r="F59" s="33" t="s">
        <v>408</v>
      </c>
      <c r="G59" s="33" t="s">
        <v>110</v>
      </c>
      <c r="H59" s="34" t="n">
        <v>0.0550465721554226</v>
      </c>
      <c r="I59" s="35" t="n">
        <v>0.008034348487854</v>
      </c>
      <c r="J59" s="33" t="n">
        <v>6</v>
      </c>
      <c r="K59" s="36" t="n">
        <v>0.00880505032009549</v>
      </c>
      <c r="L59" s="36" t="n">
        <v>0.00938510894775391</v>
      </c>
      <c r="M59" s="36" t="n">
        <v>0.00932157039642334</v>
      </c>
      <c r="N59" s="36" t="n">
        <v>0.00918936729431152</v>
      </c>
      <c r="O59" s="36" t="n">
        <v>0.00938236713409424</v>
      </c>
      <c r="P59" s="37" t="n">
        <v>0.00896310806274414</v>
      </c>
      <c r="Z59" s="1"/>
      <c r="AA59" s="1"/>
    </row>
    <row r="60" customFormat="false" ht="11" hidden="false" customHeight="false" outlineLevel="0" collapsed="false">
      <c r="A60" s="32" t="n">
        <v>34</v>
      </c>
      <c r="B60" s="33" t="n">
        <v>43</v>
      </c>
      <c r="C60" s="33" t="s">
        <v>330</v>
      </c>
      <c r="D60" s="33" t="n">
        <v>1964</v>
      </c>
      <c r="E60" s="33" t="s">
        <v>37</v>
      </c>
      <c r="F60" s="33" t="s">
        <v>133</v>
      </c>
      <c r="G60" s="33" t="s">
        <v>125</v>
      </c>
      <c r="H60" s="34" t="n">
        <v>0.0550922889179654</v>
      </c>
      <c r="I60" s="35" t="n">
        <v>0.00808006525039673</v>
      </c>
      <c r="J60" s="33" t="n">
        <v>6</v>
      </c>
      <c r="K60" s="36" t="n">
        <v>0.0091077823109097</v>
      </c>
      <c r="L60" s="36" t="n">
        <v>0.00904500484466553</v>
      </c>
      <c r="M60" s="36" t="n">
        <v>0.00933116674423218</v>
      </c>
      <c r="N60" s="36" t="n">
        <v>0.00921988487243652</v>
      </c>
      <c r="O60" s="36" t="n">
        <v>0.00938302278518677</v>
      </c>
      <c r="P60" s="37" t="n">
        <v>0.00900542736053467</v>
      </c>
    </row>
    <row r="61" customFormat="false" ht="11" hidden="false" customHeight="false" outlineLevel="0" collapsed="false">
      <c r="A61" s="32" t="n">
        <v>35</v>
      </c>
      <c r="B61" s="33" t="n">
        <v>33</v>
      </c>
      <c r="C61" s="33" t="s">
        <v>491</v>
      </c>
      <c r="D61" s="33" t="n">
        <v>1965</v>
      </c>
      <c r="E61" s="33" t="s">
        <v>164</v>
      </c>
      <c r="F61" s="33" t="s">
        <v>164</v>
      </c>
      <c r="G61" s="33" t="s">
        <v>110</v>
      </c>
      <c r="H61" s="34" t="n">
        <v>0.0553830999798245</v>
      </c>
      <c r="I61" s="35" t="n">
        <v>0.00837087631225586</v>
      </c>
      <c r="J61" s="33" t="n">
        <v>6</v>
      </c>
      <c r="K61" s="36" t="n">
        <v>0.00882674641079373</v>
      </c>
      <c r="L61" s="36" t="n">
        <v>0.00883585214614868</v>
      </c>
      <c r="M61" s="36" t="n">
        <v>0.00899511575698853</v>
      </c>
      <c r="N61" s="36" t="n">
        <v>0.00922530889511108</v>
      </c>
      <c r="O61" s="36" t="n">
        <v>0.00964397192001343</v>
      </c>
      <c r="P61" s="37" t="n">
        <v>0.00985610485076904</v>
      </c>
      <c r="Z61" s="1"/>
      <c r="AA61" s="1"/>
    </row>
    <row r="62" customFormat="false" ht="11" hidden="false" customHeight="false" outlineLevel="0" collapsed="false">
      <c r="A62" s="32" t="n">
        <v>36</v>
      </c>
      <c r="B62" s="33" t="n">
        <v>12</v>
      </c>
      <c r="C62" s="33" t="s">
        <v>492</v>
      </c>
      <c r="D62" s="33" t="n">
        <v>1977</v>
      </c>
      <c r="E62" s="33" t="s">
        <v>62</v>
      </c>
      <c r="F62" s="33" t="s">
        <v>477</v>
      </c>
      <c r="G62" s="33" t="s">
        <v>110</v>
      </c>
      <c r="H62" s="34" t="n">
        <v>0.0554568309254117</v>
      </c>
      <c r="I62" s="35" t="n">
        <v>0.00844460725784302</v>
      </c>
      <c r="J62" s="33" t="n">
        <v>6</v>
      </c>
      <c r="K62" s="36" t="n">
        <v>0.00888754314846463</v>
      </c>
      <c r="L62" s="36" t="n">
        <v>0.00910419225692749</v>
      </c>
      <c r="M62" s="36" t="n">
        <v>0.00940430164337158</v>
      </c>
      <c r="N62" s="36" t="n">
        <v>0.00932854413986206</v>
      </c>
      <c r="O62" s="36" t="n">
        <v>0.00936788320541382</v>
      </c>
      <c r="P62" s="37" t="n">
        <v>0.00936436653137207</v>
      </c>
      <c r="Z62" s="1"/>
      <c r="AA62" s="1"/>
    </row>
    <row r="63" customFormat="false" ht="11" hidden="false" customHeight="false" outlineLevel="0" collapsed="false">
      <c r="A63" s="32" t="n">
        <v>37</v>
      </c>
      <c r="B63" s="33" t="n">
        <v>80</v>
      </c>
      <c r="C63" s="33" t="s">
        <v>493</v>
      </c>
      <c r="D63" s="33" t="n">
        <v>1955</v>
      </c>
      <c r="E63" s="33" t="s">
        <v>494</v>
      </c>
      <c r="F63" s="33"/>
      <c r="G63" s="33" t="s">
        <v>44</v>
      </c>
      <c r="H63" s="34" t="n">
        <v>0.0555723447269864</v>
      </c>
      <c r="I63" s="35" t="n">
        <v>0.00856012105941773</v>
      </c>
      <c r="J63" s="33" t="n">
        <v>6</v>
      </c>
      <c r="K63" s="36" t="n">
        <v>0.00881262010998196</v>
      </c>
      <c r="L63" s="36" t="n">
        <v>0.00884324312210083</v>
      </c>
      <c r="M63" s="36" t="n">
        <v>0.00899392366409302</v>
      </c>
      <c r="N63" s="36" t="n">
        <v>0.00942355394363403</v>
      </c>
      <c r="O63" s="36" t="n">
        <v>0.0097280740737915</v>
      </c>
      <c r="P63" s="37" t="n">
        <v>0.00977092981338501</v>
      </c>
      <c r="Z63" s="1"/>
      <c r="AA63" s="1"/>
    </row>
    <row r="64" customFormat="false" ht="11" hidden="false" customHeight="false" outlineLevel="0" collapsed="false">
      <c r="A64" s="32" t="n">
        <v>38</v>
      </c>
      <c r="B64" s="33" t="n">
        <v>38</v>
      </c>
      <c r="C64" s="33" t="s">
        <v>495</v>
      </c>
      <c r="D64" s="33" t="n">
        <v>1972</v>
      </c>
      <c r="E64" s="33" t="s">
        <v>37</v>
      </c>
      <c r="F64" s="33"/>
      <c r="G64" s="33" t="s">
        <v>44</v>
      </c>
      <c r="H64" s="34" t="n">
        <v>0.0558853883213467</v>
      </c>
      <c r="I64" s="35" t="n">
        <v>0.00887316465377808</v>
      </c>
      <c r="J64" s="33" t="n">
        <v>6</v>
      </c>
      <c r="K64" s="36" t="n">
        <v>0.00909228510326809</v>
      </c>
      <c r="L64" s="36" t="n">
        <v>0.00922030210494995</v>
      </c>
      <c r="M64" s="36" t="n">
        <v>0.00927895307540894</v>
      </c>
      <c r="N64" s="36" t="n">
        <v>0.00934267044067383</v>
      </c>
      <c r="O64" s="36" t="n">
        <v>0.00945383310317993</v>
      </c>
      <c r="P64" s="37" t="n">
        <v>0.00949734449386597</v>
      </c>
      <c r="Z64" s="1"/>
      <c r="AA64" s="1"/>
    </row>
    <row r="65" customFormat="false" ht="11" hidden="false" customHeight="false" outlineLevel="0" collapsed="false">
      <c r="A65" s="32" t="n">
        <v>39</v>
      </c>
      <c r="B65" s="33" t="n">
        <v>6</v>
      </c>
      <c r="C65" s="33" t="s">
        <v>496</v>
      </c>
      <c r="D65" s="33" t="n">
        <v>1994</v>
      </c>
      <c r="E65" s="33" t="s">
        <v>37</v>
      </c>
      <c r="F65" s="33" t="s">
        <v>497</v>
      </c>
      <c r="G65" s="33" t="s">
        <v>110</v>
      </c>
      <c r="H65" s="34" t="n">
        <v>0.0559565562672085</v>
      </c>
      <c r="I65" s="35" t="n">
        <v>0.00894433259963989</v>
      </c>
      <c r="J65" s="33" t="n">
        <v>6</v>
      </c>
      <c r="K65" s="36" t="n">
        <v>0.00891388840145535</v>
      </c>
      <c r="L65" s="36" t="n">
        <v>0.00928890705108643</v>
      </c>
      <c r="M65" s="36" t="n">
        <v>0.00952726602554321</v>
      </c>
      <c r="N65" s="36" t="n">
        <v>0.0095934271812439</v>
      </c>
      <c r="O65" s="36" t="n">
        <v>0.00938266515731812</v>
      </c>
      <c r="P65" s="37" t="n">
        <v>0.00925040245056152</v>
      </c>
    </row>
    <row r="66" customFormat="false" ht="11" hidden="false" customHeight="false" outlineLevel="0" collapsed="false">
      <c r="A66" s="32" t="n">
        <v>40</v>
      </c>
      <c r="B66" s="33" t="n">
        <v>49</v>
      </c>
      <c r="C66" s="33" t="s">
        <v>498</v>
      </c>
      <c r="D66" s="33" t="n">
        <v>1986</v>
      </c>
      <c r="E66" s="33" t="s">
        <v>233</v>
      </c>
      <c r="F66" s="33" t="s">
        <v>499</v>
      </c>
      <c r="G66" s="33" t="s">
        <v>110</v>
      </c>
      <c r="H66" s="34" t="n">
        <v>0.0559702653355069</v>
      </c>
      <c r="I66" s="35" t="n">
        <v>0.00895804166793823</v>
      </c>
      <c r="J66" s="33" t="n">
        <v>6</v>
      </c>
      <c r="K66" s="36" t="n">
        <v>0.00924272722668118</v>
      </c>
      <c r="L66" s="36" t="n">
        <v>0.00940150022506714</v>
      </c>
      <c r="M66" s="36" t="n">
        <v>0.00946122407913208</v>
      </c>
      <c r="N66" s="36" t="n">
        <v>0.00933974981307983</v>
      </c>
      <c r="O66" s="36" t="n">
        <v>0.0092548131942749</v>
      </c>
      <c r="P66" s="37" t="n">
        <v>0.00927025079727173</v>
      </c>
    </row>
    <row r="67" customFormat="false" ht="11" hidden="false" customHeight="false" outlineLevel="0" collapsed="false">
      <c r="A67" s="32" t="n">
        <v>41</v>
      </c>
      <c r="B67" s="33" t="n">
        <v>195</v>
      </c>
      <c r="C67" s="33" t="s">
        <v>500</v>
      </c>
      <c r="D67" s="33" t="n">
        <v>1969</v>
      </c>
      <c r="E67" s="33" t="s">
        <v>159</v>
      </c>
      <c r="F67" s="33"/>
      <c r="G67" s="33" t="s">
        <v>44</v>
      </c>
      <c r="H67" s="34" t="n">
        <v>0.0559735435909695</v>
      </c>
      <c r="I67" s="35" t="n">
        <v>0.00896131992340088</v>
      </c>
      <c r="J67" s="33" t="n">
        <v>6</v>
      </c>
      <c r="K67" s="36" t="n">
        <v>0.00946403927273221</v>
      </c>
      <c r="L67" s="36" t="n">
        <v>0.0092930793762207</v>
      </c>
      <c r="M67" s="36" t="n">
        <v>0.00942015647888184</v>
      </c>
      <c r="N67" s="36" t="n">
        <v>0.00925922393798828</v>
      </c>
      <c r="O67" s="36" t="n">
        <v>0.00925558805465698</v>
      </c>
      <c r="P67" s="37" t="n">
        <v>0.0092814564704895</v>
      </c>
    </row>
    <row r="68" customFormat="false" ht="11" hidden="false" customHeight="false" outlineLevel="0" collapsed="false">
      <c r="A68" s="32" t="n">
        <v>42</v>
      </c>
      <c r="B68" s="33" t="n">
        <v>23</v>
      </c>
      <c r="C68" s="33" t="s">
        <v>501</v>
      </c>
      <c r="D68" s="33" t="n">
        <v>1970</v>
      </c>
      <c r="E68" s="33" t="s">
        <v>37</v>
      </c>
      <c r="F68" s="33"/>
      <c r="G68" s="33" t="s">
        <v>377</v>
      </c>
      <c r="H68" s="34" t="n">
        <v>0.0560374397701687</v>
      </c>
      <c r="I68" s="35" t="n">
        <v>0.0090252161026001</v>
      </c>
      <c r="J68" s="33" t="n">
        <v>6</v>
      </c>
      <c r="K68" s="36" t="n">
        <v>0.00954927391476101</v>
      </c>
      <c r="L68" s="36" t="n">
        <v>0.0092318058013916</v>
      </c>
      <c r="M68" s="36" t="n">
        <v>0.0094372034072876</v>
      </c>
      <c r="N68" s="36" t="n">
        <v>0.00922691822052002</v>
      </c>
      <c r="O68" s="36" t="n">
        <v>0.0092504620552063</v>
      </c>
      <c r="P68" s="37" t="n">
        <v>0.0093417763710022</v>
      </c>
    </row>
    <row r="69" customFormat="false" ht="11" hidden="false" customHeight="false" outlineLevel="0" collapsed="false">
      <c r="A69" s="32" t="n">
        <v>43</v>
      </c>
      <c r="B69" s="33" t="n">
        <v>27</v>
      </c>
      <c r="C69" s="33" t="s">
        <v>502</v>
      </c>
      <c r="D69" s="33" t="n">
        <v>1957</v>
      </c>
      <c r="E69" s="33" t="s">
        <v>37</v>
      </c>
      <c r="F69" s="33" t="s">
        <v>503</v>
      </c>
      <c r="G69" s="33" t="s">
        <v>125</v>
      </c>
      <c r="H69" s="34" t="n">
        <v>0.0564435262150235</v>
      </c>
      <c r="I69" s="35" t="n">
        <v>0.00943130254745483</v>
      </c>
      <c r="J69" s="33" t="n">
        <v>6</v>
      </c>
      <c r="K69" s="36" t="n">
        <v>0.00947655624813504</v>
      </c>
      <c r="L69" s="36" t="n">
        <v>0.00932568311691284</v>
      </c>
      <c r="M69" s="36" t="n">
        <v>0.00939756631851196</v>
      </c>
      <c r="N69" s="36" t="n">
        <v>0.0092809796333313</v>
      </c>
      <c r="O69" s="36" t="n">
        <v>0.00935524702072144</v>
      </c>
      <c r="P69" s="37" t="n">
        <v>0.00960749387741089</v>
      </c>
      <c r="Z69" s="1"/>
      <c r="AA69" s="1"/>
    </row>
    <row r="70" customFormat="false" ht="11" hidden="false" customHeight="false" outlineLevel="0" collapsed="false">
      <c r="A70" s="32" t="n">
        <v>44</v>
      </c>
      <c r="B70" s="33" t="n">
        <v>32</v>
      </c>
      <c r="C70" s="33" t="s">
        <v>223</v>
      </c>
      <c r="D70" s="33" t="n">
        <v>1983</v>
      </c>
      <c r="E70" s="33" t="s">
        <v>164</v>
      </c>
      <c r="F70" s="33"/>
      <c r="G70" s="33" t="s">
        <v>110</v>
      </c>
      <c r="H70" s="34" t="n">
        <v>0.0564960975117154</v>
      </c>
      <c r="I70" s="35" t="n">
        <v>0.00948387384414673</v>
      </c>
      <c r="J70" s="33" t="n">
        <v>6</v>
      </c>
      <c r="K70" s="36" t="n">
        <v>0.00960399097866482</v>
      </c>
      <c r="L70" s="36" t="n">
        <v>0.00940406322479248</v>
      </c>
      <c r="M70" s="36" t="n">
        <v>0.00954604148864746</v>
      </c>
      <c r="N70" s="36" t="n">
        <v>0.00951945781707764</v>
      </c>
      <c r="O70" s="36" t="n">
        <v>0.00930792093276978</v>
      </c>
      <c r="P70" s="37" t="n">
        <v>0.00911462306976318</v>
      </c>
      <c r="Z70" s="1"/>
      <c r="AA70" s="1"/>
    </row>
    <row r="71" customFormat="false" ht="11" hidden="false" customHeight="false" outlineLevel="0" collapsed="false">
      <c r="A71" s="32" t="n">
        <v>45</v>
      </c>
      <c r="B71" s="33" t="n">
        <v>13</v>
      </c>
      <c r="C71" s="33" t="s">
        <v>504</v>
      </c>
      <c r="D71" s="33" t="n">
        <v>1967</v>
      </c>
      <c r="E71" s="33" t="s">
        <v>62</v>
      </c>
      <c r="F71" s="33" t="s">
        <v>477</v>
      </c>
      <c r="G71" s="33" t="s">
        <v>377</v>
      </c>
      <c r="H71" s="34" t="n">
        <v>0.0566051144070096</v>
      </c>
      <c r="I71" s="35" t="n">
        <v>0.00959289073944092</v>
      </c>
      <c r="J71" s="33" t="n">
        <v>6</v>
      </c>
      <c r="K71" s="36" t="n">
        <v>0.00923116392559475</v>
      </c>
      <c r="L71" s="36" t="n">
        <v>0.0093645453453064</v>
      </c>
      <c r="M71" s="36" t="n">
        <v>0.00946074724197388</v>
      </c>
      <c r="N71" s="36" t="n">
        <v>0.00938421487808228</v>
      </c>
      <c r="O71" s="36" t="n">
        <v>0.00960004329681397</v>
      </c>
      <c r="P71" s="37" t="n">
        <v>0.00956439971923828</v>
      </c>
    </row>
    <row r="72" customFormat="false" ht="11" hidden="false" customHeight="false" outlineLevel="0" collapsed="false">
      <c r="A72" s="32" t="n">
        <v>46</v>
      </c>
      <c r="B72" s="33" t="n">
        <v>42</v>
      </c>
      <c r="C72" s="33" t="s">
        <v>20</v>
      </c>
      <c r="D72" s="33" t="n">
        <v>1964</v>
      </c>
      <c r="E72" s="33" t="s">
        <v>37</v>
      </c>
      <c r="F72" s="33" t="s">
        <v>326</v>
      </c>
      <c r="G72" s="33" t="s">
        <v>125</v>
      </c>
      <c r="H72" s="34" t="n">
        <v>0.056647195286221</v>
      </c>
      <c r="I72" s="35" t="n">
        <v>0.00963497161865234</v>
      </c>
      <c r="J72" s="33" t="n">
        <v>6</v>
      </c>
      <c r="K72" s="36" t="n">
        <v>0.00972063726849026</v>
      </c>
      <c r="L72" s="36" t="n">
        <v>0.00916481018066406</v>
      </c>
      <c r="M72" s="36" t="n">
        <v>0.00953173637390137</v>
      </c>
      <c r="N72" s="36" t="n">
        <v>0.00920933485031128</v>
      </c>
      <c r="O72" s="36" t="n">
        <v>0.00937491655349731</v>
      </c>
      <c r="P72" s="37" t="n">
        <v>0.00964576005935669</v>
      </c>
    </row>
    <row r="73" customFormat="false" ht="11" hidden="false" customHeight="false" outlineLevel="0" collapsed="false">
      <c r="A73" s="32" t="n">
        <v>47</v>
      </c>
      <c r="B73" s="33" t="n">
        <v>30</v>
      </c>
      <c r="C73" s="33" t="s">
        <v>505</v>
      </c>
      <c r="D73" s="33" t="n">
        <v>1974</v>
      </c>
      <c r="E73" s="33" t="s">
        <v>506</v>
      </c>
      <c r="F73" s="33" t="s">
        <v>133</v>
      </c>
      <c r="G73" s="33" t="s">
        <v>377</v>
      </c>
      <c r="H73" s="34" t="n">
        <v>0.0568457979626126</v>
      </c>
      <c r="I73" s="35" t="n">
        <v>0.00983357429504395</v>
      </c>
      <c r="J73" s="33" t="n">
        <v>6</v>
      </c>
      <c r="K73" s="36" t="n">
        <v>0.00913043207592434</v>
      </c>
      <c r="L73" s="36" t="n">
        <v>0.00969201326370239</v>
      </c>
      <c r="M73" s="36" t="n">
        <v>0.00970494747161865</v>
      </c>
      <c r="N73" s="36" t="n">
        <v>0.00962597131729126</v>
      </c>
      <c r="O73" s="36" t="n">
        <v>0.00950199365615845</v>
      </c>
      <c r="P73" s="37" t="n">
        <v>0.00919044017791748</v>
      </c>
    </row>
    <row r="74" customFormat="false" ht="11" hidden="false" customHeight="false" outlineLevel="0" collapsed="false">
      <c r="A74" s="32" t="n">
        <v>48</v>
      </c>
      <c r="B74" s="33" t="n">
        <v>75</v>
      </c>
      <c r="C74" s="33" t="s">
        <v>507</v>
      </c>
      <c r="D74" s="33" t="n">
        <v>1979</v>
      </c>
      <c r="E74" s="33" t="s">
        <v>508</v>
      </c>
      <c r="F74" s="33" t="s">
        <v>390</v>
      </c>
      <c r="G74" s="33" t="s">
        <v>125</v>
      </c>
      <c r="H74" s="34" t="n">
        <v>0.0570911902851529</v>
      </c>
      <c r="I74" s="35" t="n">
        <v>0.0100789666175842</v>
      </c>
      <c r="J74" s="33" t="n">
        <v>6</v>
      </c>
      <c r="K74" s="36" t="n">
        <v>0.00975747293896145</v>
      </c>
      <c r="L74" s="36" t="n">
        <v>0.00910794734954834</v>
      </c>
      <c r="M74" s="36" t="n">
        <v>0.00970453023910523</v>
      </c>
      <c r="N74" s="36" t="n">
        <v>0.00951856374740601</v>
      </c>
      <c r="O74" s="36" t="n">
        <v>0.0096052885055542</v>
      </c>
      <c r="P74" s="37" t="n">
        <v>0.00939738750457764</v>
      </c>
    </row>
    <row r="75" customFormat="false" ht="11" hidden="false" customHeight="false" outlineLevel="0" collapsed="false">
      <c r="A75" s="32" t="n">
        <v>49</v>
      </c>
      <c r="B75" s="33" t="n">
        <v>28</v>
      </c>
      <c r="C75" s="33" t="s">
        <v>509</v>
      </c>
      <c r="D75" s="33" t="n">
        <v>1961</v>
      </c>
      <c r="E75" s="33" t="s">
        <v>37</v>
      </c>
      <c r="F75" s="33" t="s">
        <v>503</v>
      </c>
      <c r="G75" s="33" t="s">
        <v>110</v>
      </c>
      <c r="H75" s="34" t="n">
        <v>0.0571336287922329</v>
      </c>
      <c r="I75" s="35" t="n">
        <v>0.0101214051246643</v>
      </c>
      <c r="J75" s="33" t="n">
        <v>6</v>
      </c>
      <c r="K75" s="36" t="n">
        <v>0.00956030077404446</v>
      </c>
      <c r="L75" s="36" t="n">
        <v>0.00939089059829712</v>
      </c>
      <c r="M75" s="36" t="n">
        <v>0.00958335399627686</v>
      </c>
      <c r="N75" s="36" t="n">
        <v>0.0095292329788208</v>
      </c>
      <c r="O75" s="36" t="n">
        <v>0.00962644815444946</v>
      </c>
      <c r="P75" s="37" t="n">
        <v>0.00944340229034424</v>
      </c>
      <c r="Z75" s="1"/>
      <c r="AA75" s="1"/>
    </row>
    <row r="76" customFormat="false" ht="11" hidden="false" customHeight="false" outlineLevel="0" collapsed="false">
      <c r="A76" s="32" t="n">
        <v>50</v>
      </c>
      <c r="B76" s="33" t="n">
        <v>186</v>
      </c>
      <c r="C76" s="33" t="s">
        <v>510</v>
      </c>
      <c r="D76" s="33" t="n">
        <v>1972</v>
      </c>
      <c r="E76" s="33" t="s">
        <v>511</v>
      </c>
      <c r="F76" s="33" t="s">
        <v>512</v>
      </c>
      <c r="G76" s="33" t="s">
        <v>377</v>
      </c>
      <c r="H76" s="34" t="n">
        <v>0.0571742791599698</v>
      </c>
      <c r="I76" s="35" t="n">
        <v>0.0101620554924011</v>
      </c>
      <c r="J76" s="33" t="n">
        <v>6</v>
      </c>
      <c r="K76" s="36" t="n">
        <v>0.00973941273159451</v>
      </c>
      <c r="L76" s="36" t="n">
        <v>0.0092199444770813</v>
      </c>
      <c r="M76" s="36" t="n">
        <v>0.00967401266098023</v>
      </c>
      <c r="N76" s="36" t="n">
        <v>0.00972276926040649</v>
      </c>
      <c r="O76" s="36" t="n">
        <v>0.0095902681350708</v>
      </c>
      <c r="P76" s="37" t="n">
        <v>0.00922787189483643</v>
      </c>
    </row>
    <row r="77" customFormat="false" ht="11" hidden="false" customHeight="false" outlineLevel="0" collapsed="false">
      <c r="A77" s="32" t="n">
        <v>51</v>
      </c>
      <c r="B77" s="33" t="n">
        <v>121</v>
      </c>
      <c r="C77" s="33" t="s">
        <v>513</v>
      </c>
      <c r="D77" s="33" t="n">
        <v>1973</v>
      </c>
      <c r="E77" s="33" t="s">
        <v>514</v>
      </c>
      <c r="F77" s="33"/>
      <c r="G77" s="33" t="s">
        <v>110</v>
      </c>
      <c r="H77" s="34" t="n">
        <v>0.0572024125523037</v>
      </c>
      <c r="I77" s="35" t="n">
        <v>0.0101901888847351</v>
      </c>
      <c r="J77" s="33" t="n">
        <v>6</v>
      </c>
      <c r="K77" s="36" t="n">
        <v>0.00947023815578885</v>
      </c>
      <c r="L77" s="36" t="n">
        <v>0.00929498672485352</v>
      </c>
      <c r="M77" s="36" t="n">
        <v>0.00962382555007935</v>
      </c>
      <c r="N77" s="36" t="n">
        <v>0.00946235656738281</v>
      </c>
      <c r="O77" s="36" t="n">
        <v>0.00990128517150879</v>
      </c>
      <c r="P77" s="37" t="n">
        <v>0.00944972038269043</v>
      </c>
    </row>
    <row r="78" customFormat="false" ht="11" hidden="false" customHeight="false" outlineLevel="0" collapsed="false">
      <c r="A78" s="32" t="n">
        <v>52</v>
      </c>
      <c r="B78" s="33" t="n">
        <v>84</v>
      </c>
      <c r="C78" s="33" t="s">
        <v>515</v>
      </c>
      <c r="D78" s="33" t="n">
        <v>1961</v>
      </c>
      <c r="E78" s="33" t="s">
        <v>37</v>
      </c>
      <c r="F78" s="33"/>
      <c r="G78" s="33" t="s">
        <v>110</v>
      </c>
      <c r="H78" s="34" t="n">
        <v>0.0573611397213406</v>
      </c>
      <c r="I78" s="35" t="n">
        <v>0.010348916053772</v>
      </c>
      <c r="J78" s="33" t="n">
        <v>6</v>
      </c>
      <c r="K78" s="36" t="n">
        <v>0.00949497408337063</v>
      </c>
      <c r="L78" s="36" t="n">
        <v>0.00949525833129883</v>
      </c>
      <c r="M78" s="36" t="n">
        <v>0.0098114013671875</v>
      </c>
      <c r="N78" s="36" t="n">
        <v>0.00955861806869507</v>
      </c>
      <c r="O78" s="36" t="n">
        <v>0.00960779190063477</v>
      </c>
      <c r="P78" s="37" t="n">
        <v>0.00939309597015381</v>
      </c>
      <c r="Z78" s="1"/>
      <c r="AA78" s="1"/>
    </row>
    <row r="79" customFormat="false" ht="11" hidden="false" customHeight="false" outlineLevel="0" collapsed="false">
      <c r="A79" s="32" t="n">
        <v>53</v>
      </c>
      <c r="B79" s="33" t="n">
        <v>177</v>
      </c>
      <c r="C79" s="33" t="s">
        <v>516</v>
      </c>
      <c r="D79" s="33" t="n">
        <v>1978</v>
      </c>
      <c r="E79" s="33"/>
      <c r="F79" s="33"/>
      <c r="G79" s="33" t="s">
        <v>377</v>
      </c>
      <c r="H79" s="34" t="n">
        <v>0.0574423808521695</v>
      </c>
      <c r="I79" s="35" t="n">
        <v>0.0104301571846008</v>
      </c>
      <c r="J79" s="33" t="n">
        <v>6</v>
      </c>
      <c r="K79" s="36" t="n">
        <v>0.00985480732387967</v>
      </c>
      <c r="L79" s="36" t="n">
        <v>0.00974202156066895</v>
      </c>
      <c r="M79" s="36" t="n">
        <v>0.00957983732223511</v>
      </c>
      <c r="N79" s="36" t="n">
        <v>0.00990110635757446</v>
      </c>
      <c r="O79" s="36" t="n">
        <v>0.00940179824829102</v>
      </c>
      <c r="P79" s="37" t="n">
        <v>0.00896281003952026</v>
      </c>
    </row>
    <row r="80" customFormat="false" ht="11" hidden="false" customHeight="false" outlineLevel="0" collapsed="false">
      <c r="A80" s="32" t="n">
        <v>54</v>
      </c>
      <c r="B80" s="33" t="n">
        <v>87</v>
      </c>
      <c r="C80" s="33" t="s">
        <v>21</v>
      </c>
      <c r="D80" s="33" t="n">
        <v>1985</v>
      </c>
      <c r="E80" s="33" t="s">
        <v>231</v>
      </c>
      <c r="F80" s="33"/>
      <c r="G80" s="33" t="s">
        <v>110</v>
      </c>
      <c r="H80" s="34" t="n">
        <v>0.0574956077999539</v>
      </c>
      <c r="I80" s="35" t="n">
        <v>0.0104833841323853</v>
      </c>
      <c r="J80" s="33" t="n">
        <v>6</v>
      </c>
      <c r="K80" s="36" t="n">
        <v>0.00925661510891385</v>
      </c>
      <c r="L80" s="36" t="n">
        <v>0.00958389043807983</v>
      </c>
      <c r="M80" s="36" t="n">
        <v>0.00976109504699707</v>
      </c>
      <c r="N80" s="36" t="n">
        <v>0.00973570346832275</v>
      </c>
      <c r="O80" s="36" t="n">
        <v>0.00963073968887329</v>
      </c>
      <c r="P80" s="37" t="n">
        <v>0.00952756404876709</v>
      </c>
    </row>
    <row r="81" customFormat="false" ht="11" hidden="false" customHeight="false" outlineLevel="0" collapsed="false">
      <c r="A81" s="32" t="n">
        <v>55</v>
      </c>
      <c r="B81" s="33" t="n">
        <v>182</v>
      </c>
      <c r="C81" s="33" t="s">
        <v>517</v>
      </c>
      <c r="D81" s="33" t="n">
        <v>1996</v>
      </c>
      <c r="E81" s="33" t="s">
        <v>37</v>
      </c>
      <c r="F81" s="33" t="s">
        <v>518</v>
      </c>
      <c r="G81" s="33" t="s">
        <v>110</v>
      </c>
      <c r="H81" s="34" t="n">
        <v>0.0576676864094204</v>
      </c>
      <c r="I81" s="35" t="n">
        <v>0.0106554627418518</v>
      </c>
      <c r="J81" s="33" t="n">
        <v>6</v>
      </c>
      <c r="K81" s="36" t="n">
        <v>0.00885088629192776</v>
      </c>
      <c r="L81" s="36" t="n">
        <v>0.00896477699279785</v>
      </c>
      <c r="M81" s="36" t="n">
        <v>0.00960290431976318</v>
      </c>
      <c r="N81" s="36" t="n">
        <v>0.010107159614563</v>
      </c>
      <c r="O81" s="36" t="n">
        <v>0.010340690612793</v>
      </c>
      <c r="P81" s="37" t="n">
        <v>0.00980126857757568</v>
      </c>
    </row>
    <row r="82" customFormat="false" ht="11" hidden="false" customHeight="false" outlineLevel="0" collapsed="false">
      <c r="A82" s="32" t="n">
        <v>56</v>
      </c>
      <c r="B82" s="33" t="n">
        <v>66</v>
      </c>
      <c r="C82" s="33" t="s">
        <v>519</v>
      </c>
      <c r="D82" s="33" t="n">
        <v>1958</v>
      </c>
      <c r="E82" s="33" t="s">
        <v>37</v>
      </c>
      <c r="F82" s="33"/>
      <c r="G82" s="33" t="s">
        <v>377</v>
      </c>
      <c r="H82" s="34" t="n">
        <v>0.0579235095447964</v>
      </c>
      <c r="I82" s="35" t="n">
        <v>0.0109112858772278</v>
      </c>
      <c r="J82" s="33" t="n">
        <v>6</v>
      </c>
      <c r="K82" s="36" t="n">
        <v>0.00984825081295437</v>
      </c>
      <c r="L82" s="36" t="n">
        <v>0.00929123163223267</v>
      </c>
      <c r="M82" s="36" t="n">
        <v>0.00955760478973389</v>
      </c>
      <c r="N82" s="36" t="n">
        <v>0.00964385271072388</v>
      </c>
      <c r="O82" s="36" t="n">
        <v>0.00975298881530762</v>
      </c>
      <c r="P82" s="37" t="n">
        <v>0.00982958078384399</v>
      </c>
    </row>
    <row r="83" customFormat="false" ht="11" hidden="false" customHeight="false" outlineLevel="0" collapsed="false">
      <c r="A83" s="32" t="n">
        <v>57</v>
      </c>
      <c r="B83" s="33" t="n">
        <v>16</v>
      </c>
      <c r="C83" s="33" t="s">
        <v>520</v>
      </c>
      <c r="D83" s="33" t="n">
        <v>1954</v>
      </c>
      <c r="E83" s="33" t="s">
        <v>37</v>
      </c>
      <c r="F83" s="33" t="s">
        <v>439</v>
      </c>
      <c r="G83" s="33" t="s">
        <v>377</v>
      </c>
      <c r="H83" s="34" t="n">
        <v>0.0583176750606961</v>
      </c>
      <c r="I83" s="35" t="n">
        <v>0.0113054513931274</v>
      </c>
      <c r="J83" s="33" t="n">
        <v>6</v>
      </c>
      <c r="K83" s="36" t="n">
        <v>0.00969882196850247</v>
      </c>
      <c r="L83" s="36" t="n">
        <v>0.00937843322753906</v>
      </c>
      <c r="M83" s="36" t="n">
        <v>0.00981539487838745</v>
      </c>
      <c r="N83" s="36" t="n">
        <v>0.0101122260093689</v>
      </c>
      <c r="O83" s="36" t="n">
        <v>0.00962096452713013</v>
      </c>
      <c r="P83" s="37" t="n">
        <v>0.00969183444976807</v>
      </c>
      <c r="Z83" s="1"/>
      <c r="AA83" s="1"/>
    </row>
    <row r="84" customFormat="false" ht="11" hidden="false" customHeight="false" outlineLevel="0" collapsed="false">
      <c r="A84" s="32" t="n">
        <v>58</v>
      </c>
      <c r="B84" s="33" t="n">
        <v>70</v>
      </c>
      <c r="C84" s="33" t="s">
        <v>521</v>
      </c>
      <c r="D84" s="33" t="n">
        <v>1958</v>
      </c>
      <c r="E84" s="33" t="s">
        <v>522</v>
      </c>
      <c r="F84" s="33"/>
      <c r="G84" s="33" t="s">
        <v>523</v>
      </c>
      <c r="H84" s="34" t="n">
        <v>0.058326198524899</v>
      </c>
      <c r="I84" s="35" t="n">
        <v>0.0113139748573303</v>
      </c>
      <c r="J84" s="33" t="n">
        <v>6</v>
      </c>
      <c r="K84" s="36" t="n">
        <v>0.0097648639149136</v>
      </c>
      <c r="L84" s="36" t="n">
        <v>0.00926053524017334</v>
      </c>
      <c r="M84" s="36" t="n">
        <v>0.00966012477874756</v>
      </c>
      <c r="N84" s="36" t="n">
        <v>0.0101636648178101</v>
      </c>
      <c r="O84" s="36" t="n">
        <v>0.00972521305084229</v>
      </c>
      <c r="P84" s="37" t="n">
        <v>0.00975179672241211</v>
      </c>
    </row>
    <row r="85" customFormat="false" ht="11" hidden="false" customHeight="false" outlineLevel="0" collapsed="false">
      <c r="A85" s="32" t="n">
        <v>59</v>
      </c>
      <c r="B85" s="33" t="n">
        <v>37</v>
      </c>
      <c r="C85" s="33" t="s">
        <v>524</v>
      </c>
      <c r="D85" s="33" t="n">
        <v>1964</v>
      </c>
      <c r="E85" s="33" t="s">
        <v>37</v>
      </c>
      <c r="F85" s="33"/>
      <c r="G85" s="33" t="s">
        <v>377</v>
      </c>
      <c r="H85" s="34" t="n">
        <v>0.0584426660007901</v>
      </c>
      <c r="I85" s="35" t="n">
        <v>0.0114304423332214</v>
      </c>
      <c r="J85" s="33" t="n">
        <v>6</v>
      </c>
      <c r="K85" s="36" t="n">
        <v>0.0099550027317471</v>
      </c>
      <c r="L85" s="36" t="n">
        <v>0.00957703590393066</v>
      </c>
      <c r="M85" s="36" t="n">
        <v>0.00961410999298096</v>
      </c>
      <c r="N85" s="36" t="n">
        <v>0.00980538129806519</v>
      </c>
      <c r="O85" s="36" t="n">
        <v>0.00967884063720703</v>
      </c>
      <c r="P85" s="37" t="n">
        <v>0.00981229543685913</v>
      </c>
    </row>
    <row r="86" customFormat="false" ht="11" hidden="false" customHeight="false" outlineLevel="0" collapsed="false">
      <c r="A86" s="32" t="n">
        <v>60</v>
      </c>
      <c r="B86" s="33" t="n">
        <v>173</v>
      </c>
      <c r="C86" s="33" t="s">
        <v>525</v>
      </c>
      <c r="D86" s="33" t="n">
        <v>1951</v>
      </c>
      <c r="E86" s="33"/>
      <c r="F86" s="33"/>
      <c r="G86" s="33" t="s">
        <v>377</v>
      </c>
      <c r="H86" s="34" t="n">
        <v>0.0584735412067837</v>
      </c>
      <c r="I86" s="35" t="n">
        <v>0.0114613175392151</v>
      </c>
      <c r="J86" s="33" t="n">
        <v>6</v>
      </c>
      <c r="K86" s="36" t="n">
        <v>0.00968505329555935</v>
      </c>
      <c r="L86" s="36" t="n">
        <v>0.00938457250595093</v>
      </c>
      <c r="M86" s="36" t="n">
        <v>0.00981128215789795</v>
      </c>
      <c r="N86" s="36" t="n">
        <v>0.0101062059402466</v>
      </c>
      <c r="O86" s="36" t="n">
        <v>0.00961726903915405</v>
      </c>
      <c r="P86" s="37" t="n">
        <v>0.00986915826797485</v>
      </c>
    </row>
    <row r="87" customFormat="false" ht="11" hidden="false" customHeight="false" outlineLevel="0" collapsed="false">
      <c r="A87" s="32" t="n">
        <v>61</v>
      </c>
      <c r="B87" s="33" t="n">
        <v>184</v>
      </c>
      <c r="C87" s="33" t="s">
        <v>526</v>
      </c>
      <c r="D87" s="33" t="n">
        <v>1964</v>
      </c>
      <c r="E87" s="33" t="s">
        <v>37</v>
      </c>
      <c r="F87" s="33"/>
      <c r="G87" s="33" t="s">
        <v>377</v>
      </c>
      <c r="H87" s="34" t="n">
        <v>0.0587052244610257</v>
      </c>
      <c r="I87" s="35" t="n">
        <v>0.011693000793457</v>
      </c>
      <c r="J87" s="33" t="n">
        <v>6</v>
      </c>
      <c r="K87" s="36" t="n">
        <v>0.00962133593029446</v>
      </c>
      <c r="L87" s="36" t="n">
        <v>0.0095786452293396</v>
      </c>
      <c r="M87" s="36" t="n">
        <v>0.00982677936553955</v>
      </c>
      <c r="N87" s="36" t="n">
        <v>0.00993001461029053</v>
      </c>
      <c r="O87" s="36" t="n">
        <v>0.0098068118095398</v>
      </c>
      <c r="P87" s="37" t="n">
        <v>0.00994163751602173</v>
      </c>
      <c r="Z87" s="1"/>
      <c r="AA87" s="1"/>
    </row>
    <row r="88" customFormat="false" ht="11" hidden="false" customHeight="false" outlineLevel="0" collapsed="false">
      <c r="A88" s="32" t="n">
        <v>62</v>
      </c>
      <c r="B88" s="33" t="n">
        <v>69</v>
      </c>
      <c r="C88" s="33" t="s">
        <v>335</v>
      </c>
      <c r="D88" s="33" t="n">
        <v>1989</v>
      </c>
      <c r="E88" s="33"/>
      <c r="F88" s="33"/>
      <c r="G88" s="33" t="s">
        <v>110</v>
      </c>
      <c r="H88" s="34" t="n">
        <v>0.0591488022274441</v>
      </c>
      <c r="I88" s="35" t="n">
        <v>0.0121365785598755</v>
      </c>
      <c r="J88" s="33" t="n">
        <v>6</v>
      </c>
      <c r="K88" s="36" t="n">
        <v>0.00963361448711819</v>
      </c>
      <c r="L88" s="36" t="n">
        <v>0.00940299034118652</v>
      </c>
      <c r="M88" s="36" t="n">
        <v>0.00999921560287476</v>
      </c>
      <c r="N88" s="36" t="n">
        <v>0.0099327564239502</v>
      </c>
      <c r="O88" s="36" t="n">
        <v>0.00999325513839722</v>
      </c>
      <c r="P88" s="37" t="n">
        <v>0.0101869702339172</v>
      </c>
    </row>
    <row r="89" customFormat="false" ht="11" hidden="false" customHeight="false" outlineLevel="0" collapsed="false">
      <c r="A89" s="32" t="n">
        <v>63</v>
      </c>
      <c r="B89" s="33" t="n">
        <v>178</v>
      </c>
      <c r="C89" s="33" t="s">
        <v>355</v>
      </c>
      <c r="D89" s="33" t="n">
        <v>1960</v>
      </c>
      <c r="E89" s="33" t="s">
        <v>154</v>
      </c>
      <c r="F89" s="33" t="s">
        <v>155</v>
      </c>
      <c r="G89" s="33" t="s">
        <v>377</v>
      </c>
      <c r="H89" s="34" t="n">
        <v>0.0598242420620388</v>
      </c>
      <c r="I89" s="35" t="n">
        <v>0.0128120183944702</v>
      </c>
      <c r="J89" s="33" t="n">
        <v>6</v>
      </c>
      <c r="K89" s="36" t="n">
        <v>0.0100618738598294</v>
      </c>
      <c r="L89" s="36" t="n">
        <v>0.0100445151329041</v>
      </c>
      <c r="M89" s="36" t="n">
        <v>0.0101019740104675</v>
      </c>
      <c r="N89" s="36" t="n">
        <v>0.00989252328872681</v>
      </c>
      <c r="O89" s="36" t="n">
        <v>0.00981104373931885</v>
      </c>
      <c r="P89" s="37" t="n">
        <v>0.00991231203079224</v>
      </c>
    </row>
    <row r="90" customFormat="false" ht="11" hidden="false" customHeight="false" outlineLevel="0" collapsed="false">
      <c r="A90" s="32" t="n">
        <v>64</v>
      </c>
      <c r="B90" s="33" t="n">
        <v>63</v>
      </c>
      <c r="C90" s="33" t="s">
        <v>527</v>
      </c>
      <c r="D90" s="33" t="n">
        <v>1954</v>
      </c>
      <c r="E90" s="33" t="s">
        <v>37</v>
      </c>
      <c r="F90" s="33"/>
      <c r="G90" s="33" t="s">
        <v>44</v>
      </c>
      <c r="H90" s="34" t="n">
        <v>0.0606340307659573</v>
      </c>
      <c r="I90" s="35" t="n">
        <v>0.0136218070983887</v>
      </c>
      <c r="J90" s="33" t="n">
        <v>6</v>
      </c>
      <c r="K90" s="36" t="n">
        <v>0.0099862355656094</v>
      </c>
      <c r="L90" s="36" t="n">
        <v>0.00985115766525269</v>
      </c>
      <c r="M90" s="36" t="n">
        <v>0.010283350944519</v>
      </c>
      <c r="N90" s="36" t="n">
        <v>0.0101293325424194</v>
      </c>
      <c r="O90" s="36" t="n">
        <v>0.010223925113678</v>
      </c>
      <c r="P90" s="37" t="n">
        <v>0.0101600289344788</v>
      </c>
    </row>
    <row r="91" customFormat="false" ht="11" hidden="false" customHeight="false" outlineLevel="0" collapsed="false">
      <c r="A91" s="32" t="n">
        <v>65</v>
      </c>
      <c r="B91" s="33" t="n">
        <v>18</v>
      </c>
      <c r="C91" s="33" t="s">
        <v>528</v>
      </c>
      <c r="D91" s="33" t="n">
        <v>1969</v>
      </c>
      <c r="E91" s="33" t="s">
        <v>37</v>
      </c>
      <c r="F91" s="33" t="s">
        <v>529</v>
      </c>
      <c r="G91" s="33" t="s">
        <v>110</v>
      </c>
      <c r="H91" s="34" t="n">
        <v>0.0606997746891446</v>
      </c>
      <c r="I91" s="35" t="n">
        <v>0.0136875510215759</v>
      </c>
      <c r="J91" s="33" t="n">
        <v>6</v>
      </c>
      <c r="K91" s="36" t="n">
        <v>0.0100320715374417</v>
      </c>
      <c r="L91" s="36" t="n">
        <v>0.0097690224647522</v>
      </c>
      <c r="M91" s="36" t="n">
        <v>0.0100085735321045</v>
      </c>
      <c r="N91" s="36" t="n">
        <v>0.0102041959762573</v>
      </c>
      <c r="O91" s="36" t="n">
        <v>0.0101692676544189</v>
      </c>
      <c r="P91" s="37" t="n">
        <v>0.0105166435241699</v>
      </c>
      <c r="Z91" s="1"/>
      <c r="AA91" s="1"/>
    </row>
    <row r="92" customFormat="false" ht="11" hidden="false" customHeight="false" outlineLevel="0" collapsed="false">
      <c r="A92" s="32" t="n">
        <v>66</v>
      </c>
      <c r="B92" s="33" t="n">
        <v>127</v>
      </c>
      <c r="C92" s="33" t="s">
        <v>530</v>
      </c>
      <c r="D92" s="33" t="n">
        <v>1984</v>
      </c>
      <c r="E92" s="33" t="s">
        <v>37</v>
      </c>
      <c r="F92" s="33" t="s">
        <v>449</v>
      </c>
      <c r="G92" s="33" t="s">
        <v>377</v>
      </c>
      <c r="H92" s="34" t="n">
        <v>0.0607232589191861</v>
      </c>
      <c r="I92" s="35" t="n">
        <v>0.0137110352516174</v>
      </c>
      <c r="J92" s="33" t="n">
        <v>6</v>
      </c>
      <c r="K92" s="36" t="n">
        <v>0.0103181142277188</v>
      </c>
      <c r="L92" s="36" t="n">
        <v>0.0102896690368652</v>
      </c>
      <c r="M92" s="36" t="n">
        <v>0.0102866888046265</v>
      </c>
      <c r="N92" s="36" t="n">
        <v>0.0100783109664917</v>
      </c>
      <c r="O92" s="36" t="n">
        <v>0.0101078748703003</v>
      </c>
      <c r="P92" s="37" t="n">
        <v>0.00964260101318359</v>
      </c>
      <c r="Z92" s="1"/>
      <c r="AA92" s="1"/>
    </row>
    <row r="93" customFormat="false" ht="11" hidden="false" customHeight="false" outlineLevel="0" collapsed="false">
      <c r="A93" s="32" t="n">
        <v>67</v>
      </c>
      <c r="B93" s="33" t="n">
        <v>96</v>
      </c>
      <c r="C93" s="33" t="s">
        <v>531</v>
      </c>
      <c r="D93" s="33" t="n">
        <v>1953</v>
      </c>
      <c r="E93" s="33" t="s">
        <v>532</v>
      </c>
      <c r="F93" s="33"/>
      <c r="G93" s="33" t="s">
        <v>110</v>
      </c>
      <c r="H93" s="34" t="n">
        <v>0.060918046898312</v>
      </c>
      <c r="I93" s="35" t="n">
        <v>0.0139058232307434</v>
      </c>
      <c r="J93" s="33" t="n">
        <v>6</v>
      </c>
      <c r="K93" s="36" t="n">
        <v>0.010335578388638</v>
      </c>
      <c r="L93" s="36" t="n">
        <v>0.0101304650306702</v>
      </c>
      <c r="M93" s="36" t="n">
        <v>0.0100454092025757</v>
      </c>
      <c r="N93" s="36" t="n">
        <v>0.010209321975708</v>
      </c>
      <c r="O93" s="36" t="n">
        <v>0.0100415945053101</v>
      </c>
      <c r="P93" s="37" t="n">
        <v>0.0101556777954102</v>
      </c>
    </row>
    <row r="94" customFormat="false" ht="11" hidden="false" customHeight="false" outlineLevel="0" collapsed="false">
      <c r="A94" s="32" t="n">
        <v>68</v>
      </c>
      <c r="B94" s="33" t="n">
        <v>56</v>
      </c>
      <c r="C94" s="33" t="s">
        <v>419</v>
      </c>
      <c r="D94" s="33" t="n">
        <v>1975</v>
      </c>
      <c r="E94" s="33" t="s">
        <v>164</v>
      </c>
      <c r="F94" s="33"/>
      <c r="G94" s="33" t="s">
        <v>110</v>
      </c>
      <c r="H94" s="34" t="n">
        <v>0.0610070962376065</v>
      </c>
      <c r="I94" s="35" t="n">
        <v>0.0139948725700378</v>
      </c>
      <c r="J94" s="33" t="n">
        <v>6</v>
      </c>
      <c r="K94" s="36" t="n">
        <v>0.0100104350513882</v>
      </c>
      <c r="L94" s="36" t="n">
        <v>0.00983953475952148</v>
      </c>
      <c r="M94" s="36" t="n">
        <v>0.00998586416244507</v>
      </c>
      <c r="N94" s="36" t="n">
        <v>0.0101231336593628</v>
      </c>
      <c r="O94" s="36" t="n">
        <v>0.0101580619812012</v>
      </c>
      <c r="P94" s="37" t="n">
        <v>0.0108900666236877</v>
      </c>
    </row>
    <row r="95" customFormat="false" ht="11" hidden="false" customHeight="false" outlineLevel="0" collapsed="false">
      <c r="A95" s="32" t="n">
        <v>69</v>
      </c>
      <c r="B95" s="33" t="n">
        <v>19</v>
      </c>
      <c r="C95" s="33" t="s">
        <v>533</v>
      </c>
      <c r="D95" s="33" t="n">
        <v>1969</v>
      </c>
      <c r="E95" s="33" t="s">
        <v>37</v>
      </c>
      <c r="F95" s="33" t="s">
        <v>534</v>
      </c>
      <c r="G95" s="33" t="s">
        <v>377</v>
      </c>
      <c r="H95" s="34" t="n">
        <v>0.0614119309849209</v>
      </c>
      <c r="I95" s="35" t="n">
        <v>0.0143997073173523</v>
      </c>
      <c r="J95" s="33" t="n">
        <v>6</v>
      </c>
      <c r="K95" s="36" t="n">
        <v>0.00986726469463772</v>
      </c>
      <c r="L95" s="36" t="n">
        <v>0.00985705852508545</v>
      </c>
      <c r="M95" s="36" t="n">
        <v>0.0104069113731384</v>
      </c>
      <c r="N95" s="36" t="n">
        <v>0.0104672908782959</v>
      </c>
      <c r="O95" s="36" t="n">
        <v>0.010528028011322</v>
      </c>
      <c r="P95" s="37" t="n">
        <v>0.0102853775024414</v>
      </c>
    </row>
    <row r="96" customFormat="false" ht="11" hidden="false" customHeight="false" outlineLevel="0" collapsed="false">
      <c r="A96" s="32" t="n">
        <v>70</v>
      </c>
      <c r="B96" s="33" t="n">
        <v>181</v>
      </c>
      <c r="C96" s="33" t="s">
        <v>535</v>
      </c>
      <c r="D96" s="33" t="n">
        <v>1971</v>
      </c>
      <c r="E96" s="33" t="s">
        <v>536</v>
      </c>
      <c r="F96" s="33"/>
      <c r="G96" s="33" t="s">
        <v>110</v>
      </c>
      <c r="H96" s="34" t="n">
        <v>0.061571671432919</v>
      </c>
      <c r="I96" s="35" t="n">
        <v>0.0145594477653503</v>
      </c>
      <c r="J96" s="33" t="n">
        <v>6</v>
      </c>
      <c r="K96" s="36" t="n">
        <v>0.00993712133831448</v>
      </c>
      <c r="L96" s="36" t="n">
        <v>0.0109685659408569</v>
      </c>
      <c r="M96" s="36" t="n">
        <v>0.00987464189529419</v>
      </c>
      <c r="N96" s="36" t="n">
        <v>0.0104297399520874</v>
      </c>
      <c r="O96" s="36" t="n">
        <v>0.0103562474250793</v>
      </c>
      <c r="P96" s="37" t="n">
        <v>0.0100053548812866</v>
      </c>
    </row>
    <row r="97" customFormat="false" ht="11" hidden="false" customHeight="false" outlineLevel="0" collapsed="false">
      <c r="A97" s="32" t="n">
        <v>71</v>
      </c>
      <c r="B97" s="33" t="n">
        <v>2</v>
      </c>
      <c r="C97" s="33" t="s">
        <v>537</v>
      </c>
      <c r="D97" s="33" t="n">
        <v>1961</v>
      </c>
      <c r="E97" s="33" t="s">
        <v>37</v>
      </c>
      <c r="F97" s="33"/>
      <c r="G97" s="33" t="s">
        <v>110</v>
      </c>
      <c r="H97" s="34" t="n">
        <v>0.061795367664761</v>
      </c>
      <c r="I97" s="35" t="n">
        <v>0.0147831439971924</v>
      </c>
      <c r="J97" s="33" t="n">
        <v>6</v>
      </c>
      <c r="K97" s="36" t="n">
        <v>0.00988532490200467</v>
      </c>
      <c r="L97" s="36" t="n">
        <v>0.0099254846572876</v>
      </c>
      <c r="M97" s="36" t="n">
        <v>0.0101816058158875</v>
      </c>
      <c r="N97" s="36" t="n">
        <v>0.0105194449424744</v>
      </c>
      <c r="O97" s="36" t="n">
        <v>0.0106008052825928</v>
      </c>
      <c r="P97" s="37" t="n">
        <v>0.0106827020645142</v>
      </c>
    </row>
    <row r="98" customFormat="false" ht="11" hidden="false" customHeight="false" outlineLevel="0" collapsed="false">
      <c r="A98" s="32" t="n">
        <v>72</v>
      </c>
      <c r="B98" s="33" t="n">
        <v>92</v>
      </c>
      <c r="C98" s="33" t="s">
        <v>538</v>
      </c>
      <c r="D98" s="33" t="n">
        <v>1958</v>
      </c>
      <c r="E98" s="33" t="s">
        <v>231</v>
      </c>
      <c r="F98" s="33" t="s">
        <v>464</v>
      </c>
      <c r="G98" s="33" t="s">
        <v>110</v>
      </c>
      <c r="H98" s="34" t="n">
        <v>0.0620741385883755</v>
      </c>
      <c r="I98" s="35" t="n">
        <v>0.0150619149208069</v>
      </c>
      <c r="J98" s="33" t="n">
        <v>6</v>
      </c>
      <c r="K98" s="36" t="n">
        <v>0.0104146737522549</v>
      </c>
      <c r="L98" s="36" t="n">
        <v>0.010226845741272</v>
      </c>
      <c r="M98" s="36" t="n">
        <v>0.0102282166481018</v>
      </c>
      <c r="N98" s="36" t="n">
        <v>0.0103921294212341</v>
      </c>
      <c r="O98" s="36" t="n">
        <v>0.0102846026420593</v>
      </c>
      <c r="P98" s="37" t="n">
        <v>0.0105276703834534</v>
      </c>
    </row>
    <row r="99" customFormat="false" ht="11" hidden="false" customHeight="false" outlineLevel="0" collapsed="false">
      <c r="A99" s="32" t="n">
        <v>73</v>
      </c>
      <c r="B99" s="33" t="n">
        <v>65</v>
      </c>
      <c r="C99" s="33" t="s">
        <v>539</v>
      </c>
      <c r="D99" s="33" t="n">
        <v>1948</v>
      </c>
      <c r="E99" s="33" t="s">
        <v>37</v>
      </c>
      <c r="F99" s="33"/>
      <c r="G99" s="33" t="s">
        <v>377</v>
      </c>
      <c r="H99" s="34" t="n">
        <v>0.0620922584003872</v>
      </c>
      <c r="I99" s="35" t="n">
        <v>0.0150800347328186</v>
      </c>
      <c r="J99" s="33" t="n">
        <v>6</v>
      </c>
      <c r="K99" s="36" t="n">
        <v>0.00991798824734158</v>
      </c>
      <c r="L99" s="36" t="n">
        <v>0.009746253490448</v>
      </c>
      <c r="M99" s="36" t="n">
        <v>0.0104485750198364</v>
      </c>
      <c r="N99" s="36" t="n">
        <v>0.0109071135520935</v>
      </c>
      <c r="O99" s="36" t="n">
        <v>0.0104966163635254</v>
      </c>
      <c r="P99" s="37" t="n">
        <v>0.0105757117271423</v>
      </c>
    </row>
    <row r="100" customFormat="false" ht="11" hidden="false" customHeight="false" outlineLevel="0" collapsed="false">
      <c r="A100" s="32" t="n">
        <v>74</v>
      </c>
      <c r="B100" s="33" t="n">
        <v>97</v>
      </c>
      <c r="C100" s="33" t="s">
        <v>540</v>
      </c>
      <c r="D100" s="33" t="n">
        <v>1951</v>
      </c>
      <c r="E100" s="33" t="s">
        <v>522</v>
      </c>
      <c r="F100" s="33"/>
      <c r="G100" s="33" t="s">
        <v>110</v>
      </c>
      <c r="H100" s="34" t="n">
        <v>0.0629074711269803</v>
      </c>
      <c r="I100" s="35" t="n">
        <v>0.0158952474594116</v>
      </c>
      <c r="J100" s="33" t="n">
        <v>6</v>
      </c>
      <c r="K100" s="36" t="n">
        <v>0.00999887175030179</v>
      </c>
      <c r="L100" s="36" t="n">
        <v>0.00986754894256592</v>
      </c>
      <c r="M100" s="36" t="n">
        <v>0.0101954936981201</v>
      </c>
      <c r="N100" s="36" t="n">
        <v>0.0104177594184875</v>
      </c>
      <c r="O100" s="36" t="n">
        <v>0.0107239484786987</v>
      </c>
      <c r="P100" s="37" t="n">
        <v>0.0117038488388062</v>
      </c>
    </row>
    <row r="101" customFormat="false" ht="11" hidden="false" customHeight="false" outlineLevel="0" collapsed="false">
      <c r="A101" s="32" t="n">
        <v>75</v>
      </c>
      <c r="B101" s="33" t="n">
        <v>34</v>
      </c>
      <c r="C101" s="33" t="s">
        <v>541</v>
      </c>
      <c r="D101" s="33" t="n">
        <v>1996</v>
      </c>
      <c r="E101" s="33" t="s">
        <v>164</v>
      </c>
      <c r="F101" s="33"/>
      <c r="G101" s="33" t="s">
        <v>110</v>
      </c>
      <c r="H101" s="34" t="n">
        <v>0.0629489559597439</v>
      </c>
      <c r="I101" s="35" t="n">
        <v>0.0159367322921753</v>
      </c>
      <c r="J101" s="33" t="n">
        <v>6</v>
      </c>
      <c r="K101" s="36" t="n">
        <v>0.0096619266933865</v>
      </c>
      <c r="L101" s="36" t="n">
        <v>0.00985515117645264</v>
      </c>
      <c r="M101" s="36" t="n">
        <v>0.0104034543037415</v>
      </c>
      <c r="N101" s="36" t="n">
        <v>0.0106651782989502</v>
      </c>
      <c r="O101" s="36" t="n">
        <v>0.0111355781555176</v>
      </c>
      <c r="P101" s="37" t="n">
        <v>0.0112276673316956</v>
      </c>
      <c r="Z101" s="1"/>
      <c r="AA101" s="1"/>
    </row>
    <row r="102" customFormat="false" ht="11" hidden="false" customHeight="false" outlineLevel="0" collapsed="false">
      <c r="A102" s="32" t="n">
        <v>76</v>
      </c>
      <c r="B102" s="33" t="n">
        <v>3</v>
      </c>
      <c r="C102" s="33" t="s">
        <v>542</v>
      </c>
      <c r="D102" s="33" t="n">
        <v>1988</v>
      </c>
      <c r="E102" s="33" t="s">
        <v>543</v>
      </c>
      <c r="F102" s="33"/>
      <c r="G102" s="33" t="s">
        <v>377</v>
      </c>
      <c r="H102" s="34" t="n">
        <v>0.063264204925961</v>
      </c>
      <c r="I102" s="35" t="n">
        <v>0.0162519812583923</v>
      </c>
      <c r="J102" s="33" t="n">
        <v>6</v>
      </c>
      <c r="K102" s="36" t="n">
        <v>0.0103448171085782</v>
      </c>
      <c r="L102" s="36" t="n">
        <v>0.0103917121887207</v>
      </c>
      <c r="M102" s="36" t="n">
        <v>0.01048743724823</v>
      </c>
      <c r="N102" s="36" t="n">
        <v>0.0105216503143311</v>
      </c>
      <c r="O102" s="36" t="n">
        <v>0.0106093883514404</v>
      </c>
      <c r="P102" s="37" t="n">
        <v>0.0109091997146606</v>
      </c>
    </row>
    <row r="103" customFormat="false" ht="11" hidden="false" customHeight="false" outlineLevel="0" collapsed="false">
      <c r="A103" s="32" t="n">
        <v>77</v>
      </c>
      <c r="B103" s="33" t="n">
        <v>81</v>
      </c>
      <c r="C103" s="33" t="s">
        <v>544</v>
      </c>
      <c r="D103" s="33" t="n">
        <v>1971</v>
      </c>
      <c r="E103" s="33" t="s">
        <v>37</v>
      </c>
      <c r="F103" s="33"/>
      <c r="G103" s="33" t="s">
        <v>377</v>
      </c>
      <c r="H103" s="34" t="n">
        <v>0.063340618080563</v>
      </c>
      <c r="I103" s="35" t="n">
        <v>0.0163283944129944</v>
      </c>
      <c r="J103" s="33" t="n">
        <v>6</v>
      </c>
      <c r="K103" s="36" t="n">
        <v>0.0109921235508389</v>
      </c>
      <c r="L103" s="36" t="n">
        <v>0.0110819935798645</v>
      </c>
      <c r="M103" s="36" t="n">
        <v>0.0107836723327637</v>
      </c>
      <c r="N103" s="36" t="n">
        <v>0.0103443264961243</v>
      </c>
      <c r="O103" s="36" t="n">
        <v>0.0102291703224182</v>
      </c>
      <c r="P103" s="37" t="n">
        <v>0.00990933179855347</v>
      </c>
    </row>
    <row r="104" customFormat="false" ht="11" hidden="false" customHeight="false" outlineLevel="0" collapsed="false">
      <c r="A104" s="32" t="n">
        <v>78</v>
      </c>
      <c r="B104" s="33" t="n">
        <v>62</v>
      </c>
      <c r="C104" s="33" t="s">
        <v>545</v>
      </c>
      <c r="D104" s="33" t="n">
        <v>1952</v>
      </c>
      <c r="E104" s="33" t="s">
        <v>546</v>
      </c>
      <c r="F104" s="33" t="s">
        <v>547</v>
      </c>
      <c r="G104" s="33" t="s">
        <v>377</v>
      </c>
      <c r="H104" s="34" t="n">
        <v>0.0633981365627713</v>
      </c>
      <c r="I104" s="35" t="n">
        <v>0.0163859128952026</v>
      </c>
      <c r="J104" s="33" t="n">
        <v>6</v>
      </c>
      <c r="K104" s="36" t="n">
        <v>0.0109307307667202</v>
      </c>
      <c r="L104" s="36" t="n">
        <v>0.0106589198112488</v>
      </c>
      <c r="M104" s="36" t="n">
        <v>0.0107011795043945</v>
      </c>
      <c r="N104" s="36" t="n">
        <v>0.0106099843978882</v>
      </c>
      <c r="O104" s="36" t="n">
        <v>0.0103728771209717</v>
      </c>
      <c r="P104" s="37" t="n">
        <v>0.0101244449615479</v>
      </c>
      <c r="Z104" s="1"/>
      <c r="AA104" s="1"/>
    </row>
    <row r="105" customFormat="false" ht="11" hidden="false" customHeight="false" outlineLevel="0" collapsed="false">
      <c r="A105" s="32" t="n">
        <v>79</v>
      </c>
      <c r="B105" s="33" t="n">
        <v>187</v>
      </c>
      <c r="C105" s="33" t="s">
        <v>548</v>
      </c>
      <c r="D105" s="33" t="n">
        <v>1974</v>
      </c>
      <c r="E105" s="33" t="s">
        <v>37</v>
      </c>
      <c r="F105" s="33"/>
      <c r="G105" s="33" t="s">
        <v>377</v>
      </c>
      <c r="H105" s="34" t="n">
        <v>0.0634839076466031</v>
      </c>
      <c r="I105" s="35" t="n">
        <v>0.0164716839790344</v>
      </c>
      <c r="J105" s="33" t="n">
        <v>6</v>
      </c>
      <c r="K105" s="36" t="n">
        <v>0.0103972095913357</v>
      </c>
      <c r="L105" s="36" t="n">
        <v>0.0103763341903687</v>
      </c>
      <c r="M105" s="36" t="n">
        <v>0.0106642246246338</v>
      </c>
      <c r="N105" s="36" t="n">
        <v>0.0107982158660889</v>
      </c>
      <c r="O105" s="36" t="n">
        <v>0.0107246041297913</v>
      </c>
      <c r="P105" s="37" t="n">
        <v>0.0105233192443848</v>
      </c>
    </row>
    <row r="106" customFormat="false" ht="11" hidden="false" customHeight="false" outlineLevel="0" collapsed="false">
      <c r="A106" s="32" t="n">
        <v>80</v>
      </c>
      <c r="B106" s="33" t="n">
        <v>190</v>
      </c>
      <c r="C106" s="33" t="s">
        <v>549</v>
      </c>
      <c r="D106" s="33" t="n">
        <v>1981</v>
      </c>
      <c r="E106" s="33" t="s">
        <v>164</v>
      </c>
      <c r="F106" s="33"/>
      <c r="G106" s="33" t="s">
        <v>377</v>
      </c>
      <c r="H106" s="34" t="n">
        <v>0.0635182399219937</v>
      </c>
      <c r="I106" s="35" t="n">
        <v>0.0165060162544251</v>
      </c>
      <c r="J106" s="33" t="n">
        <v>6</v>
      </c>
      <c r="K106" s="36" t="n">
        <v>0.0109152335590786</v>
      </c>
      <c r="L106" s="36" t="n">
        <v>0.0104581713676453</v>
      </c>
      <c r="M106" s="36" t="n">
        <v>0.0103680491447449</v>
      </c>
      <c r="N106" s="36" t="n">
        <v>0.0104069113731384</v>
      </c>
      <c r="O106" s="36" t="n">
        <v>0.0106158256530762</v>
      </c>
      <c r="P106" s="37" t="n">
        <v>0.0107540488243103</v>
      </c>
    </row>
    <row r="107" customFormat="false" ht="11" hidden="false" customHeight="false" outlineLevel="0" collapsed="false">
      <c r="A107" s="32" t="n">
        <v>81</v>
      </c>
      <c r="B107" s="33" t="n">
        <v>108</v>
      </c>
      <c r="C107" s="33" t="s">
        <v>550</v>
      </c>
      <c r="D107" s="33" t="n">
        <v>1947</v>
      </c>
      <c r="E107" s="33" t="s">
        <v>164</v>
      </c>
      <c r="F107" s="33" t="s">
        <v>410</v>
      </c>
      <c r="G107" s="33" t="s">
        <v>551</v>
      </c>
      <c r="H107" s="34" t="n">
        <v>0.0642000574535794</v>
      </c>
      <c r="I107" s="35" t="n">
        <v>0.0171878337860107</v>
      </c>
      <c r="J107" s="33" t="n">
        <v>6</v>
      </c>
      <c r="K107" s="36" t="n">
        <v>0.0106467146343655</v>
      </c>
      <c r="L107" s="36" t="n">
        <v>0.0106901526451111</v>
      </c>
      <c r="M107" s="36" t="n">
        <v>0.0108066201210022</v>
      </c>
      <c r="N107" s="36" t="n">
        <v>0.0107433795928955</v>
      </c>
      <c r="O107" s="36" t="n">
        <v>0.0104819536209106</v>
      </c>
      <c r="P107" s="37" t="n">
        <v>0.0108312368392944</v>
      </c>
    </row>
    <row r="108" customFormat="false" ht="11" hidden="false" customHeight="false" outlineLevel="0" collapsed="false">
      <c r="A108" s="32" t="n">
        <v>82</v>
      </c>
      <c r="B108" s="33" t="n">
        <v>52</v>
      </c>
      <c r="C108" s="33" t="s">
        <v>552</v>
      </c>
      <c r="D108" s="33" t="n">
        <v>1952</v>
      </c>
      <c r="E108" s="33" t="s">
        <v>37</v>
      </c>
      <c r="F108" s="33" t="s">
        <v>553</v>
      </c>
      <c r="G108" s="33" t="s">
        <v>377</v>
      </c>
      <c r="H108" s="34" t="n">
        <v>0.0644753713077969</v>
      </c>
      <c r="I108" s="35" t="n">
        <v>0.0174631476402283</v>
      </c>
      <c r="J108" s="33" t="n">
        <v>6</v>
      </c>
      <c r="K108" s="36" t="n">
        <v>0.0110258597797818</v>
      </c>
      <c r="L108" s="36" t="n">
        <v>0.0106591582298279</v>
      </c>
      <c r="M108" s="36" t="n">
        <v>0.0106513500213623</v>
      </c>
      <c r="N108" s="36" t="n">
        <v>0.0106832385063171</v>
      </c>
      <c r="O108" s="36" t="n">
        <v>0.0105187892913818</v>
      </c>
      <c r="P108" s="37" t="n">
        <v>0.010936975479126</v>
      </c>
    </row>
    <row r="109" customFormat="false" ht="11" hidden="false" customHeight="false" outlineLevel="0" collapsed="false">
      <c r="A109" s="32" t="n">
        <v>83</v>
      </c>
      <c r="B109" s="33" t="n">
        <v>99</v>
      </c>
      <c r="C109" s="33" t="s">
        <v>554</v>
      </c>
      <c r="D109" s="33" t="n">
        <v>1964</v>
      </c>
      <c r="E109" s="33" t="s">
        <v>37</v>
      </c>
      <c r="F109" s="33"/>
      <c r="G109" s="33" t="s">
        <v>110</v>
      </c>
      <c r="H109" s="34" t="n">
        <v>0.0647808451122708</v>
      </c>
      <c r="I109" s="35" t="n">
        <v>0.0177686214447022</v>
      </c>
      <c r="J109" s="33" t="n">
        <v>6</v>
      </c>
      <c r="K109" s="36" t="n">
        <v>0.0105688709682888</v>
      </c>
      <c r="L109" s="36" t="n">
        <v>0.0101165771484375</v>
      </c>
      <c r="M109" s="36" t="n">
        <v>0.01081782579422</v>
      </c>
      <c r="N109" s="36" t="n">
        <v>0.0111306309700012</v>
      </c>
      <c r="O109" s="36" t="n">
        <v>0.0109862685203552</v>
      </c>
      <c r="P109" s="37" t="n">
        <v>0.011160671710968</v>
      </c>
      <c r="Z109" s="1"/>
      <c r="AA109" s="1"/>
    </row>
    <row r="110" customFormat="false" ht="11" hidden="false" customHeight="false" outlineLevel="0" collapsed="false">
      <c r="A110" s="32" t="n">
        <v>84</v>
      </c>
      <c r="B110" s="33" t="n">
        <v>122</v>
      </c>
      <c r="C110" s="33" t="s">
        <v>555</v>
      </c>
      <c r="D110" s="33" t="n">
        <v>1986</v>
      </c>
      <c r="E110" s="33" t="s">
        <v>514</v>
      </c>
      <c r="F110" s="33"/>
      <c r="G110" s="33" t="s">
        <v>110</v>
      </c>
      <c r="H110" s="34" t="n">
        <v>0.06534363216824</v>
      </c>
      <c r="I110" s="35" t="n">
        <v>0.0183314085006714</v>
      </c>
      <c r="J110" s="33" t="n">
        <v>6</v>
      </c>
      <c r="K110" s="36" t="n">
        <v>0.0106275815433926</v>
      </c>
      <c r="L110" s="36" t="n">
        <v>0.0108035802841187</v>
      </c>
      <c r="M110" s="36" t="n">
        <v>0.01087486743927</v>
      </c>
      <c r="N110" s="36" t="n">
        <v>0.0111098885536194</v>
      </c>
      <c r="O110" s="36" t="n">
        <v>0.0107882022857666</v>
      </c>
      <c r="P110" s="37" t="n">
        <v>0.0111395120620728</v>
      </c>
      <c r="Z110" s="1"/>
      <c r="AA110" s="1"/>
    </row>
    <row r="111" customFormat="false" ht="11" hidden="false" customHeight="false" outlineLevel="0" collapsed="false">
      <c r="A111" s="32" t="n">
        <v>85</v>
      </c>
      <c r="B111" s="33" t="n">
        <v>123</v>
      </c>
      <c r="C111" s="33" t="s">
        <v>556</v>
      </c>
      <c r="D111" s="33" t="n">
        <v>1989</v>
      </c>
      <c r="E111" s="33" t="s">
        <v>181</v>
      </c>
      <c r="F111" s="33" t="s">
        <v>557</v>
      </c>
      <c r="G111" s="33" t="s">
        <v>377</v>
      </c>
      <c r="H111" s="34" t="n">
        <v>0.0670733589596219</v>
      </c>
      <c r="I111" s="35" t="n">
        <v>0.0200611352920532</v>
      </c>
      <c r="J111" s="33" t="n">
        <v>6</v>
      </c>
      <c r="K111" s="36" t="n">
        <v>0.0108097333378262</v>
      </c>
      <c r="L111" s="36" t="n">
        <v>0.0108240246772766</v>
      </c>
      <c r="M111" s="36" t="n">
        <v>0.0113255381584167</v>
      </c>
      <c r="N111" s="36" t="n">
        <v>0.0114968419075012</v>
      </c>
      <c r="O111" s="36" t="n">
        <v>0.0115538835525513</v>
      </c>
      <c r="P111" s="37" t="n">
        <v>0.0110633373260498</v>
      </c>
      <c r="Z111" s="1"/>
      <c r="AA111" s="1"/>
    </row>
    <row r="112" customFormat="false" ht="11" hidden="false" customHeight="false" outlineLevel="0" collapsed="false">
      <c r="A112" s="32" t="n">
        <v>86</v>
      </c>
      <c r="B112" s="33" t="n">
        <v>95</v>
      </c>
      <c r="C112" s="33" t="s">
        <v>558</v>
      </c>
      <c r="D112" s="33" t="n">
        <v>1953</v>
      </c>
      <c r="E112" s="33" t="s">
        <v>559</v>
      </c>
      <c r="F112" s="33"/>
      <c r="G112" s="33" t="s">
        <v>110</v>
      </c>
      <c r="H112" s="34" t="n">
        <v>0.0671542424625821</v>
      </c>
      <c r="I112" s="35" t="n">
        <v>0.0201420187950134</v>
      </c>
      <c r="J112" s="33" t="n">
        <v>6</v>
      </c>
      <c r="K112" s="36" t="n">
        <v>0.011560513443417</v>
      </c>
      <c r="L112" s="36" t="n">
        <v>0.0115005373954773</v>
      </c>
      <c r="M112" s="36" t="n">
        <v>0.0111625194549561</v>
      </c>
      <c r="N112" s="36" t="n">
        <v>0.010988175868988</v>
      </c>
      <c r="O112" s="36" t="n">
        <v>0.0110161900520325</v>
      </c>
      <c r="P112" s="37" t="n">
        <v>0.0109263062477112</v>
      </c>
      <c r="Z112" s="1"/>
      <c r="AA112" s="1"/>
    </row>
    <row r="113" customFormat="false" ht="11" hidden="false" customHeight="false" outlineLevel="0" collapsed="false">
      <c r="A113" s="32" t="n">
        <v>87</v>
      </c>
      <c r="B113" s="33" t="n">
        <v>188</v>
      </c>
      <c r="C113" s="33" t="s">
        <v>560</v>
      </c>
      <c r="D113" s="33" t="n">
        <v>1964</v>
      </c>
      <c r="E113" s="33" t="s">
        <v>37</v>
      </c>
      <c r="F113" s="33"/>
      <c r="G113" s="33" t="s">
        <v>377</v>
      </c>
      <c r="H113" s="34" t="n">
        <v>0.0673306722111172</v>
      </c>
      <c r="I113" s="35" t="n">
        <v>0.0203184485435486</v>
      </c>
      <c r="J113" s="33" t="n">
        <v>6</v>
      </c>
      <c r="K113" s="36" t="n">
        <v>0.0105818647808499</v>
      </c>
      <c r="L113" s="36" t="n">
        <v>0.0109379291534424</v>
      </c>
      <c r="M113" s="36" t="n">
        <v>0.0111523866653442</v>
      </c>
      <c r="N113" s="36" t="n">
        <v>0.0112395286560059</v>
      </c>
      <c r="O113" s="36" t="n">
        <v>0.0116261839866638</v>
      </c>
      <c r="P113" s="37" t="n">
        <v>0.011792778968811</v>
      </c>
      <c r="Z113" s="1"/>
      <c r="AA113" s="1"/>
    </row>
    <row r="114" customFormat="false" ht="11" hidden="false" customHeight="false" outlineLevel="0" collapsed="false">
      <c r="A114" s="32" t="n">
        <v>88</v>
      </c>
      <c r="B114" s="33" t="n">
        <v>189</v>
      </c>
      <c r="C114" s="33" t="s">
        <v>561</v>
      </c>
      <c r="D114" s="33" t="n">
        <v>1981</v>
      </c>
      <c r="E114" s="33" t="s">
        <v>37</v>
      </c>
      <c r="F114" s="33"/>
      <c r="G114" s="33" t="s">
        <v>377</v>
      </c>
      <c r="H114" s="34" t="n">
        <v>0.0687276858753628</v>
      </c>
      <c r="I114" s="35" t="n">
        <v>0.0217154622077942</v>
      </c>
      <c r="J114" s="33" t="n">
        <v>6</v>
      </c>
      <c r="K114" s="36" t="n">
        <v>0.0106746692127652</v>
      </c>
      <c r="L114" s="36" t="n">
        <v>0.0108926296234131</v>
      </c>
      <c r="M114" s="36" t="n">
        <v>0.0114549994468689</v>
      </c>
      <c r="N114" s="36" t="n">
        <v>0.0109479427337646</v>
      </c>
      <c r="O114" s="36" t="n">
        <v>0.0118023157119751</v>
      </c>
      <c r="P114" s="37" t="n">
        <v>0.0129551291465759</v>
      </c>
    </row>
    <row r="115" customFormat="false" ht="11" hidden="false" customHeight="false" outlineLevel="0" collapsed="false">
      <c r="A115" s="32" t="n">
        <v>89</v>
      </c>
      <c r="B115" s="33" t="n">
        <v>197</v>
      </c>
      <c r="C115" s="33" t="s">
        <v>562</v>
      </c>
      <c r="D115" s="33" t="n">
        <v>1980</v>
      </c>
      <c r="E115" s="33" t="s">
        <v>563</v>
      </c>
      <c r="F115" s="33" t="s">
        <v>564</v>
      </c>
      <c r="G115" s="33" t="s">
        <v>44</v>
      </c>
      <c r="H115" s="34" t="n">
        <v>0.0687495011753506</v>
      </c>
      <c r="I115" s="35" t="n">
        <v>0.021737277507782</v>
      </c>
      <c r="J115" s="33" t="n">
        <v>6</v>
      </c>
      <c r="K115" s="36" t="n">
        <v>0.0111623544163174</v>
      </c>
      <c r="L115" s="36" t="n">
        <v>0.0113431215286255</v>
      </c>
      <c r="M115" s="36" t="n">
        <v>0.0113909244537354</v>
      </c>
      <c r="N115" s="36" t="n">
        <v>0.0116984248161316</v>
      </c>
      <c r="O115" s="36" t="n">
        <v>0.0121620893478394</v>
      </c>
      <c r="P115" s="37" t="n">
        <v>0.0109925866127014</v>
      </c>
    </row>
    <row r="116" customFormat="false" ht="11" hidden="false" customHeight="false" outlineLevel="0" collapsed="false">
      <c r="A116" s="32" t="n">
        <v>90</v>
      </c>
      <c r="B116" s="33" t="n">
        <v>198</v>
      </c>
      <c r="C116" s="33" t="s">
        <v>565</v>
      </c>
      <c r="D116" s="33" t="n">
        <v>1976</v>
      </c>
      <c r="E116" s="33" t="s">
        <v>37</v>
      </c>
      <c r="F116" s="33" t="s">
        <v>566</v>
      </c>
      <c r="G116" s="33" t="s">
        <v>110</v>
      </c>
      <c r="H116" s="34" t="n">
        <v>0.0689810056156582</v>
      </c>
      <c r="I116" s="35" t="n">
        <v>0.0219687819480896</v>
      </c>
      <c r="J116" s="33" t="n">
        <v>6</v>
      </c>
      <c r="K116" s="36" t="n">
        <v>0.0105391282505459</v>
      </c>
      <c r="L116" s="36" t="n">
        <v>0.0110116004943848</v>
      </c>
      <c r="M116" s="36" t="n">
        <v>0.0116149187088013</v>
      </c>
      <c r="N116" s="36" t="n">
        <v>0.0119866728782654</v>
      </c>
      <c r="O116" s="36" t="n">
        <v>0.0122835636138916</v>
      </c>
      <c r="P116" s="37" t="n">
        <v>0.0115451216697693</v>
      </c>
    </row>
    <row r="117" customFormat="false" ht="11" hidden="false" customHeight="false" outlineLevel="0" collapsed="false">
      <c r="A117" s="32" t="n">
        <v>91</v>
      </c>
      <c r="B117" s="33" t="n">
        <v>73</v>
      </c>
      <c r="C117" s="33" t="s">
        <v>567</v>
      </c>
      <c r="D117" s="33" t="n">
        <v>1959</v>
      </c>
      <c r="E117" s="33" t="s">
        <v>37</v>
      </c>
      <c r="F117" s="33"/>
      <c r="G117" s="33" t="s">
        <v>110</v>
      </c>
      <c r="H117" s="34" t="n">
        <v>0.0691023010677762</v>
      </c>
      <c r="I117" s="35" t="n">
        <v>0.0220900774002075</v>
      </c>
      <c r="J117" s="33" t="n">
        <v>6</v>
      </c>
      <c r="K117" s="36" t="n">
        <v>0.0119850177235074</v>
      </c>
      <c r="L117" s="36" t="n">
        <v>0.0112814903259277</v>
      </c>
      <c r="M117" s="36" t="n">
        <v>0.0116086602210999</v>
      </c>
      <c r="N117" s="36" t="n">
        <v>0.011594831943512</v>
      </c>
      <c r="O117" s="36" t="n">
        <v>0.0114412903785706</v>
      </c>
      <c r="P117" s="37" t="n">
        <v>0.0111910104751587</v>
      </c>
      <c r="Z117" s="1"/>
      <c r="AA117" s="1"/>
    </row>
    <row r="118" customFormat="false" ht="11" hidden="false" customHeight="false" outlineLevel="0" collapsed="false">
      <c r="A118" s="32" t="n">
        <v>92</v>
      </c>
      <c r="B118" s="33" t="n">
        <v>64</v>
      </c>
      <c r="C118" s="33" t="s">
        <v>568</v>
      </c>
      <c r="D118" s="33" t="n">
        <v>1981</v>
      </c>
      <c r="E118" s="33" t="s">
        <v>231</v>
      </c>
      <c r="F118" s="33"/>
      <c r="G118" s="33" t="s">
        <v>44</v>
      </c>
      <c r="H118" s="34" t="n">
        <v>0.069109513229794</v>
      </c>
      <c r="I118" s="35" t="n">
        <v>0.0220972895622253</v>
      </c>
      <c r="J118" s="33" t="n">
        <v>6</v>
      </c>
      <c r="K118" s="36" t="n">
        <v>0.010861529774136</v>
      </c>
      <c r="L118" s="36" t="n">
        <v>0.0114738345146179</v>
      </c>
      <c r="M118" s="36" t="n">
        <v>0.0119134783744812</v>
      </c>
      <c r="N118" s="36" t="n">
        <v>0.0119539499282837</v>
      </c>
      <c r="O118" s="36" t="n">
        <v>0.0116481781005859</v>
      </c>
      <c r="P118" s="37" t="n">
        <v>0.0112585425376892</v>
      </c>
    </row>
    <row r="119" customFormat="false" ht="11" hidden="false" customHeight="false" outlineLevel="0" collapsed="false">
      <c r="A119" s="32" t="n">
        <v>93</v>
      </c>
      <c r="B119" s="33" t="n">
        <v>90</v>
      </c>
      <c r="C119" s="33" t="s">
        <v>569</v>
      </c>
      <c r="D119" s="33" t="n">
        <v>1956</v>
      </c>
      <c r="E119" s="33" t="s">
        <v>570</v>
      </c>
      <c r="F119" s="33" t="s">
        <v>464</v>
      </c>
      <c r="G119" s="33" t="s">
        <v>377</v>
      </c>
      <c r="H119" s="34" t="n">
        <v>0.0703114408916897</v>
      </c>
      <c r="I119" s="35" t="n">
        <v>0.0232992172241211</v>
      </c>
      <c r="J119" s="33" t="n">
        <v>6</v>
      </c>
      <c r="K119" s="36" t="n">
        <v>0.0114098925060696</v>
      </c>
      <c r="L119" s="36" t="n">
        <v>0.0118100047111511</v>
      </c>
      <c r="M119" s="36" t="n">
        <v>0.0117807388305664</v>
      </c>
      <c r="N119" s="36" t="n">
        <v>0.0116914510726929</v>
      </c>
      <c r="O119" s="36" t="n">
        <v>0.0118348598480225</v>
      </c>
      <c r="P119" s="37" t="n">
        <v>0.0117844939231873</v>
      </c>
    </row>
    <row r="120" customFormat="false" ht="11" hidden="false" customHeight="false" outlineLevel="0" collapsed="false">
      <c r="A120" s="32" t="n">
        <v>94</v>
      </c>
      <c r="B120" s="33" t="n">
        <v>191</v>
      </c>
      <c r="C120" s="33" t="s">
        <v>571</v>
      </c>
      <c r="D120" s="33" t="n">
        <v>1964</v>
      </c>
      <c r="E120" s="33" t="s">
        <v>181</v>
      </c>
      <c r="F120" s="33"/>
      <c r="G120" s="33" t="s">
        <v>44</v>
      </c>
      <c r="H120" s="34" t="n">
        <v>0.080639852947659</v>
      </c>
      <c r="I120" s="35" t="n">
        <v>0.0336276292800903</v>
      </c>
      <c r="J120" s="33" t="n">
        <v>6</v>
      </c>
      <c r="K120" s="36" t="n">
        <v>0.0146290201610989</v>
      </c>
      <c r="L120" s="36" t="n">
        <v>0.0134745836257935</v>
      </c>
      <c r="M120" s="36" t="n">
        <v>0.0131046772003174</v>
      </c>
      <c r="N120" s="36" t="n">
        <v>0.0133143067359924</v>
      </c>
      <c r="O120" s="36" t="n">
        <v>0.0134634971618652</v>
      </c>
      <c r="P120" s="37" t="n">
        <v>0.0126537680625916</v>
      </c>
    </row>
    <row r="121" customFormat="false" ht="11" hidden="false" customHeight="false" outlineLevel="0" collapsed="false">
      <c r="A121" s="32" t="n">
        <v>95</v>
      </c>
      <c r="B121" s="33" t="n">
        <v>196</v>
      </c>
      <c r="C121" s="33" t="s">
        <v>572</v>
      </c>
      <c r="D121" s="33" t="n">
        <v>1970</v>
      </c>
      <c r="E121" s="33" t="s">
        <v>437</v>
      </c>
      <c r="F121" s="33"/>
      <c r="G121" s="33" t="s">
        <v>44</v>
      </c>
      <c r="H121" s="34" t="n">
        <v>0.0853468913502163</v>
      </c>
      <c r="I121" s="35" t="n">
        <v>0.0383346676826477</v>
      </c>
      <c r="J121" s="33" t="n">
        <v>6</v>
      </c>
      <c r="K121" s="36" t="n">
        <v>0.0142688292927212</v>
      </c>
      <c r="L121" s="36" t="n">
        <v>0.0137158036231995</v>
      </c>
      <c r="M121" s="36" t="n">
        <v>0.0142496824264526</v>
      </c>
      <c r="N121" s="36" t="n">
        <v>0.013940155506134</v>
      </c>
      <c r="O121" s="36" t="n">
        <v>0.014426052570343</v>
      </c>
      <c r="P121" s="37" t="n">
        <v>0.014746367931366</v>
      </c>
      <c r="Z121" s="1"/>
      <c r="AA121" s="1"/>
    </row>
    <row r="122" customFormat="false" ht="11" hidden="false" customHeight="false" outlineLevel="0" collapsed="false">
      <c r="A122" s="32" t="n">
        <v>96</v>
      </c>
      <c r="B122" s="33" t="n">
        <v>1</v>
      </c>
      <c r="C122" s="33" t="s">
        <v>573</v>
      </c>
      <c r="D122" s="33" t="n">
        <v>1968</v>
      </c>
      <c r="E122" s="33" t="s">
        <v>474</v>
      </c>
      <c r="F122" s="33" t="s">
        <v>130</v>
      </c>
      <c r="G122" s="33" t="s">
        <v>377</v>
      </c>
      <c r="H122" s="34" t="n">
        <v>0.0599795121616787</v>
      </c>
      <c r="I122" s="35"/>
      <c r="J122" s="33" t="n">
        <v>5</v>
      </c>
      <c r="K122" s="36" t="n">
        <v>0.0126699943012661</v>
      </c>
      <c r="L122" s="36" t="n">
        <v>0.01168292760849</v>
      </c>
      <c r="M122" s="36" t="n">
        <v>0.0119408965110779</v>
      </c>
      <c r="N122" s="36" t="n">
        <v>0.0120258331298828</v>
      </c>
      <c r="O122" s="36" t="n">
        <v>0.0116598606109619</v>
      </c>
      <c r="P122" s="37"/>
    </row>
    <row r="123" customFormat="false" ht="11" hidden="false" customHeight="false" outlineLevel="0" collapsed="false">
      <c r="A123" s="32" t="n">
        <v>97</v>
      </c>
      <c r="B123" s="33" t="n">
        <v>185</v>
      </c>
      <c r="C123" s="33" t="s">
        <v>574</v>
      </c>
      <c r="D123" s="33" t="n">
        <v>1998</v>
      </c>
      <c r="E123" s="33" t="s">
        <v>37</v>
      </c>
      <c r="F123" s="33"/>
      <c r="G123" s="33" t="s">
        <v>377</v>
      </c>
      <c r="H123" s="34" t="n">
        <v>0.0643899578518338</v>
      </c>
      <c r="I123" s="35"/>
      <c r="J123" s="33" t="n">
        <v>5</v>
      </c>
      <c r="K123" s="36" t="n">
        <v>0.0115894216961331</v>
      </c>
      <c r="L123" s="36" t="n">
        <v>0.0118251442909241</v>
      </c>
      <c r="M123" s="36" t="n">
        <v>0.0131517052650452</v>
      </c>
      <c r="N123" s="36" t="n">
        <v>0.0133370161056519</v>
      </c>
      <c r="O123" s="36" t="n">
        <v>0.0144866704940796</v>
      </c>
      <c r="P123" s="37"/>
    </row>
    <row r="124" customFormat="false" ht="11" hidden="false" customHeight="false" outlineLevel="0" collapsed="false">
      <c r="A124" s="32" t="n">
        <v>98</v>
      </c>
      <c r="B124" s="33" t="n">
        <v>192</v>
      </c>
      <c r="C124" s="33" t="s">
        <v>575</v>
      </c>
      <c r="D124" s="33" t="n">
        <v>1967</v>
      </c>
      <c r="E124" s="33" t="s">
        <v>444</v>
      </c>
      <c r="F124" s="33"/>
      <c r="G124" s="33" t="s">
        <v>44</v>
      </c>
      <c r="H124" s="34" t="n">
        <v>0.0349813241428799</v>
      </c>
      <c r="I124" s="35"/>
      <c r="J124" s="33" t="n">
        <v>4</v>
      </c>
      <c r="K124" s="36" t="n">
        <v>0.00838304943508572</v>
      </c>
      <c r="L124" s="36" t="n">
        <v>0.00847494602203369</v>
      </c>
      <c r="M124" s="36" t="n">
        <v>0.00866943597793579</v>
      </c>
      <c r="N124" s="36" t="n">
        <v>0.00945389270782471</v>
      </c>
      <c r="O124" s="36"/>
      <c r="P124" s="37"/>
    </row>
    <row r="125" customFormat="false" ht="11" hidden="false" customHeight="false" outlineLevel="0" collapsed="false">
      <c r="A125" s="32" t="n">
        <v>99</v>
      </c>
      <c r="B125" s="33" t="n">
        <v>36</v>
      </c>
      <c r="C125" s="33" t="s">
        <v>576</v>
      </c>
      <c r="D125" s="33" t="n">
        <v>1969</v>
      </c>
      <c r="E125" s="33" t="s">
        <v>37</v>
      </c>
      <c r="F125" s="33"/>
      <c r="G125" s="33" t="s">
        <v>44</v>
      </c>
      <c r="H125" s="34" t="n">
        <v>0.0389458078808255</v>
      </c>
      <c r="I125" s="35"/>
      <c r="J125" s="33" t="n">
        <v>4</v>
      </c>
      <c r="K125" s="36" t="n">
        <v>0.00971014685100979</v>
      </c>
      <c r="L125" s="36" t="n">
        <v>0.0094914436340332</v>
      </c>
      <c r="M125" s="36" t="n">
        <v>0.00982898473739624</v>
      </c>
      <c r="N125" s="36" t="n">
        <v>0.00991523265838623</v>
      </c>
      <c r="O125" s="36"/>
      <c r="P125" s="37"/>
      <c r="Z125" s="1"/>
      <c r="AA125" s="1"/>
    </row>
    <row r="126" customFormat="false" ht="11" hidden="false" customHeight="false" outlineLevel="0" collapsed="false">
      <c r="A126" s="32" t="n">
        <v>100</v>
      </c>
      <c r="B126" s="33" t="n">
        <v>124</v>
      </c>
      <c r="C126" s="33" t="s">
        <v>577</v>
      </c>
      <c r="D126" s="33" t="n">
        <v>1967</v>
      </c>
      <c r="E126" s="33" t="s">
        <v>37</v>
      </c>
      <c r="F126" s="33"/>
      <c r="G126" s="33" t="s">
        <v>44</v>
      </c>
      <c r="H126" s="34" t="n">
        <v>0.0242287058300442</v>
      </c>
      <c r="I126" s="35"/>
      <c r="J126" s="33" t="n">
        <v>2</v>
      </c>
      <c r="K126" s="36" t="n">
        <v>0.00997127479977078</v>
      </c>
      <c r="L126" s="36" t="n">
        <v>0.0142574310302734</v>
      </c>
      <c r="M126" s="36"/>
      <c r="N126" s="36"/>
      <c r="O126" s="36"/>
      <c r="P126" s="37"/>
      <c r="Z126" s="1"/>
      <c r="AA126" s="1"/>
    </row>
    <row r="127" customFormat="false" ht="12" hidden="false" customHeight="false" outlineLevel="0" collapsed="false">
      <c r="A127" s="77" t="n">
        <v>101</v>
      </c>
      <c r="B127" s="78" t="n">
        <v>105</v>
      </c>
      <c r="C127" s="78" t="s">
        <v>578</v>
      </c>
      <c r="D127" s="78" t="n">
        <v>1935</v>
      </c>
      <c r="E127" s="78" t="s">
        <v>37</v>
      </c>
      <c r="F127" s="78" t="s">
        <v>464</v>
      </c>
      <c r="G127" s="78" t="s">
        <v>44</v>
      </c>
      <c r="H127" s="79" t="n">
        <v>0.0250079769558377</v>
      </c>
      <c r="I127" s="80"/>
      <c r="J127" s="78" t="n">
        <v>2</v>
      </c>
      <c r="K127" s="81" t="n">
        <v>0.0123326916164822</v>
      </c>
      <c r="L127" s="81" t="n">
        <v>0.0126752853393555</v>
      </c>
      <c r="M127" s="81"/>
      <c r="N127" s="81"/>
      <c r="O127" s="81"/>
      <c r="P127" s="82"/>
    </row>
    <row r="130" customFormat="false" ht="13" hidden="false" customHeight="false" outlineLevel="0" collapsed="false">
      <c r="A130" s="6" t="s">
        <v>579</v>
      </c>
      <c r="B130" s="6"/>
      <c r="C130" s="6"/>
      <c r="D130" s="6"/>
      <c r="E130" s="6"/>
      <c r="F130" s="6"/>
      <c r="G130" s="6"/>
      <c r="H130" s="7"/>
    </row>
    <row r="131" customFormat="false" ht="13" hidden="false" customHeight="false" outlineLevel="0" collapsed="false">
      <c r="A131" s="6" t="s">
        <v>580</v>
      </c>
      <c r="B131" s="6"/>
      <c r="C131" s="6"/>
      <c r="D131" s="6"/>
      <c r="E131" s="6"/>
      <c r="F131" s="6"/>
      <c r="G131" s="6"/>
      <c r="H131" s="7"/>
    </row>
    <row r="132" customFormat="false" ht="13" hidden="false" customHeight="false" outlineLevel="0" collapsed="false">
      <c r="A132" s="6"/>
      <c r="B132" s="6"/>
      <c r="C132" s="6"/>
      <c r="D132" s="6"/>
      <c r="E132" s="6"/>
      <c r="F132" s="6"/>
      <c r="G132" s="6"/>
      <c r="H132" s="7"/>
      <c r="Z132" s="1"/>
      <c r="AA132" s="1"/>
    </row>
    <row r="133" customFormat="false" ht="13" hidden="false" customHeight="false" outlineLevel="0" collapsed="false">
      <c r="A133" s="6" t="s">
        <v>301</v>
      </c>
      <c r="B133" s="6"/>
      <c r="C133" s="6"/>
      <c r="D133" s="6"/>
      <c r="E133" s="6"/>
      <c r="F133" s="6"/>
      <c r="G133" s="6"/>
      <c r="H133" s="7"/>
    </row>
    <row r="134" customFormat="false" ht="13" hidden="false" customHeight="false" outlineLevel="0" collapsed="false">
      <c r="A134" s="6" t="s">
        <v>302</v>
      </c>
      <c r="B134" s="6"/>
      <c r="C134" s="6"/>
      <c r="D134" s="6"/>
      <c r="E134" s="6"/>
      <c r="F134" s="6"/>
      <c r="G134" s="6"/>
      <c r="H134" s="7"/>
    </row>
    <row r="135" customFormat="false" ht="13" hidden="false" customHeight="false" outlineLevel="0" collapsed="false">
      <c r="A135" s="6" t="s">
        <v>581</v>
      </c>
      <c r="B135" s="6"/>
      <c r="C135" s="6"/>
      <c r="D135" s="6"/>
      <c r="E135" s="6"/>
      <c r="F135" s="6"/>
      <c r="G135" s="6"/>
      <c r="H135" s="7"/>
    </row>
    <row r="136" customFormat="false" ht="11" hidden="false" customHeight="false" outlineLevel="0" collapsed="false">
      <c r="Z136" s="1"/>
      <c r="AA136" s="1"/>
    </row>
    <row r="145" customFormat="false" ht="11" hidden="false" customHeight="false" outlineLevel="0" collapsed="false">
      <c r="Z145" s="1"/>
      <c r="AA145" s="1"/>
    </row>
    <row r="155" customFormat="false" ht="11" hidden="false" customHeight="false" outlineLevel="0" collapsed="false">
      <c r="Z155" s="1"/>
      <c r="AA155" s="1"/>
    </row>
    <row r="166" customFormat="false" ht="11" hidden="false" customHeight="false" outlineLevel="0" collapsed="false">
      <c r="Z166" s="1"/>
      <c r="AA166" s="1"/>
    </row>
    <row r="167" customFormat="false" ht="11" hidden="false" customHeight="false" outlineLevel="0" collapsed="false">
      <c r="Z167" s="1"/>
      <c r="AA167" s="1"/>
    </row>
    <row r="171" customFormat="false" ht="11" hidden="false" customHeight="false" outlineLevel="0" collapsed="false">
      <c r="Z171" s="1"/>
      <c r="AA171" s="1"/>
    </row>
    <row r="176" customFormat="false" ht="11" hidden="false" customHeight="false" outlineLevel="0" collapsed="false">
      <c r="Z176" s="1"/>
      <c r="AA176" s="1"/>
    </row>
    <row r="177" customFormat="false" ht="11" hidden="false" customHeight="false" outlineLevel="0" collapsed="false">
      <c r="Z177" s="1"/>
      <c r="AA177" s="1"/>
    </row>
    <row r="182" customFormat="false" ht="11" hidden="false" customHeight="false" outlineLevel="0" collapsed="false">
      <c r="Z182" s="1"/>
      <c r="AA182" s="1"/>
    </row>
    <row r="186" customFormat="false" ht="11" hidden="false" customHeight="false" outlineLevel="0" collapsed="false">
      <c r="Z186" s="1"/>
      <c r="AA186" s="1"/>
    </row>
    <row r="188" customFormat="false" ht="11" hidden="false" customHeight="false" outlineLevel="0" collapsed="false">
      <c r="Z188" s="1"/>
      <c r="AA188" s="1"/>
    </row>
    <row r="192" customFormat="false" ht="11" hidden="false" customHeight="false" outlineLevel="0" collapsed="false">
      <c r="Z192" s="1"/>
      <c r="AA192" s="1"/>
    </row>
    <row r="193" customFormat="false" ht="11" hidden="false" customHeight="false" outlineLevel="0" collapsed="false">
      <c r="Z193" s="1"/>
      <c r="AA193" s="1"/>
    </row>
    <row r="194" customFormat="false" ht="11" hidden="false" customHeight="false" outlineLevel="0" collapsed="false">
      <c r="Z194" s="1"/>
      <c r="AA194" s="1"/>
    </row>
    <row r="197" customFormat="false" ht="11" hidden="false" customHeight="false" outlineLevel="0" collapsed="false">
      <c r="Z197" s="1"/>
      <c r="AA197" s="1"/>
    </row>
    <row r="205" customFormat="false" ht="11" hidden="false" customHeight="false" outlineLevel="0" collapsed="false">
      <c r="Z205" s="1"/>
      <c r="AA205" s="1"/>
    </row>
    <row r="210" customFormat="false" ht="11" hidden="false" customHeight="false" outlineLevel="0" collapsed="false">
      <c r="Z210" s="1"/>
      <c r="AA210" s="1"/>
    </row>
    <row r="215" customFormat="false" ht="11" hidden="false" customHeight="false" outlineLevel="0" collapsed="false">
      <c r="Z215" s="1"/>
      <c r="AA215" s="1"/>
    </row>
    <row r="218" customFormat="false" ht="11" hidden="false" customHeight="false" outlineLevel="0" collapsed="false">
      <c r="Z218" s="1"/>
      <c r="AA218" s="1"/>
    </row>
    <row r="219" customFormat="false" ht="11" hidden="false" customHeight="false" outlineLevel="0" collapsed="false">
      <c r="Z219" s="1"/>
      <c r="AA219" s="1"/>
    </row>
    <row r="221" customFormat="false" ht="11" hidden="false" customHeight="false" outlineLevel="0" collapsed="false">
      <c r="Z221" s="1"/>
      <c r="AA221" s="1"/>
    </row>
    <row r="225" customFormat="false" ht="11" hidden="false" customHeight="false" outlineLevel="0" collapsed="false">
      <c r="Z225" s="1"/>
      <c r="AA225" s="1"/>
    </row>
    <row r="229" customFormat="false" ht="11" hidden="false" customHeight="false" outlineLevel="0" collapsed="false">
      <c r="Z229" s="1"/>
      <c r="AA229" s="1"/>
    </row>
    <row r="233" customFormat="false" ht="11" hidden="false" customHeight="false" outlineLevel="0" collapsed="false">
      <c r="Z233" s="1"/>
      <c r="AA233" s="1"/>
    </row>
    <row r="235" customFormat="false" ht="11" hidden="false" customHeight="false" outlineLevel="0" collapsed="false">
      <c r="Z235" s="1"/>
      <c r="AA235" s="1"/>
    </row>
    <row r="238" customFormat="false" ht="11" hidden="false" customHeight="false" outlineLevel="0" collapsed="false">
      <c r="Z238" s="1"/>
      <c r="AA238" s="1"/>
    </row>
    <row r="248" customFormat="false" ht="11" hidden="false" customHeight="false" outlineLevel="0" collapsed="false">
      <c r="Z248" s="1"/>
      <c r="AA248" s="1"/>
    </row>
    <row r="254" customFormat="false" ht="11" hidden="false" customHeight="false" outlineLevel="0" collapsed="false">
      <c r="Z254" s="1"/>
      <c r="AA254" s="1"/>
    </row>
    <row r="256" customFormat="false" ht="11" hidden="false" customHeight="false" outlineLevel="0" collapsed="false">
      <c r="Z256" s="1"/>
      <c r="AA256" s="1"/>
    </row>
    <row r="260" customFormat="false" ht="11" hidden="false" customHeight="false" outlineLevel="0" collapsed="false">
      <c r="Z260" s="1"/>
      <c r="AA260" s="1"/>
    </row>
    <row r="264" customFormat="false" ht="11" hidden="false" customHeight="false" outlineLevel="0" collapsed="false">
      <c r="Z264" s="1"/>
      <c r="AA264" s="1"/>
    </row>
    <row r="267" customFormat="false" ht="11" hidden="false" customHeight="false" outlineLevel="0" collapsed="false">
      <c r="Z267" s="1"/>
      <c r="AA267" s="1"/>
    </row>
    <row r="280" customFormat="false" ht="11" hidden="false" customHeight="false" outlineLevel="0" collapsed="false">
      <c r="Z280" s="1"/>
      <c r="AA280" s="1"/>
    </row>
    <row r="281" customFormat="false" ht="11" hidden="false" customHeight="false" outlineLevel="0" collapsed="false">
      <c r="Z281" s="1"/>
      <c r="AA281" s="1"/>
    </row>
    <row r="283" customFormat="false" ht="11" hidden="false" customHeight="false" outlineLevel="0" collapsed="false">
      <c r="Z283" s="1"/>
      <c r="AA283" s="1"/>
    </row>
    <row r="284" customFormat="false" ht="11" hidden="false" customHeight="false" outlineLevel="0" collapsed="false">
      <c r="Z284" s="1"/>
      <c r="AA284" s="1"/>
    </row>
    <row r="287" customFormat="false" ht="11" hidden="false" customHeight="false" outlineLevel="0" collapsed="false">
      <c r="Z287" s="1"/>
      <c r="AA287" s="1"/>
    </row>
    <row r="288" customFormat="false" ht="11" hidden="false" customHeight="false" outlineLevel="0" collapsed="false">
      <c r="Z288" s="1"/>
      <c r="AA288" s="1"/>
    </row>
    <row r="289" customFormat="false" ht="11" hidden="false" customHeight="false" outlineLevel="0" collapsed="false">
      <c r="Z289" s="1"/>
      <c r="AA289" s="1"/>
    </row>
    <row r="293" customFormat="false" ht="11" hidden="false" customHeight="false" outlineLevel="0" collapsed="false">
      <c r="Z293" s="1"/>
      <c r="AA293" s="1"/>
    </row>
    <row r="299" customFormat="false" ht="11" hidden="false" customHeight="false" outlineLevel="0" collapsed="false">
      <c r="Z299" s="1"/>
      <c r="AA299" s="1"/>
    </row>
    <row r="304" customFormat="false" ht="11" hidden="false" customHeight="false" outlineLevel="0" collapsed="false">
      <c r="Z304" s="1"/>
      <c r="AA304" s="1"/>
    </row>
    <row r="305" customFormat="false" ht="11" hidden="false" customHeight="false" outlineLevel="0" collapsed="false">
      <c r="Z305" s="1"/>
      <c r="AA305" s="1"/>
    </row>
    <row r="309" customFormat="false" ht="11" hidden="false" customHeight="false" outlineLevel="0" collapsed="false">
      <c r="Z309" s="1"/>
      <c r="AA309" s="1"/>
    </row>
    <row r="315" customFormat="false" ht="11" hidden="false" customHeight="false" outlineLevel="0" collapsed="false">
      <c r="Z315" s="1"/>
      <c r="AA315" s="1"/>
    </row>
    <row r="316" customFormat="false" ht="11" hidden="false" customHeight="false" outlineLevel="0" collapsed="false">
      <c r="Z316" s="1"/>
      <c r="AA316" s="1"/>
    </row>
    <row r="317" customFormat="false" ht="11" hidden="false" customHeight="false" outlineLevel="0" collapsed="false">
      <c r="Z317" s="1"/>
      <c r="AA317" s="1"/>
    </row>
    <row r="326" customFormat="false" ht="11" hidden="false" customHeight="false" outlineLevel="0" collapsed="false">
      <c r="Z326" s="1"/>
      <c r="AA326" s="1"/>
    </row>
    <row r="327" customFormat="false" ht="11" hidden="false" customHeight="false" outlineLevel="0" collapsed="false">
      <c r="Z327" s="1"/>
      <c r="AA327" s="1"/>
    </row>
    <row r="329" customFormat="false" ht="11" hidden="false" customHeight="false" outlineLevel="0" collapsed="false">
      <c r="Z329" s="1"/>
      <c r="AA329" s="1"/>
    </row>
    <row r="334" customFormat="false" ht="11" hidden="false" customHeight="false" outlineLevel="0" collapsed="false">
      <c r="Z334" s="1"/>
      <c r="AA334" s="1"/>
    </row>
    <row r="338" customFormat="false" ht="11" hidden="false" customHeight="false" outlineLevel="0" collapsed="false">
      <c r="Z338" s="1"/>
      <c r="AA338" s="1"/>
    </row>
    <row r="340" customFormat="false" ht="11" hidden="false" customHeight="false" outlineLevel="0" collapsed="false">
      <c r="Z340" s="1"/>
      <c r="AA340" s="1"/>
    </row>
    <row r="343" customFormat="false" ht="11" hidden="false" customHeight="false" outlineLevel="0" collapsed="false">
      <c r="Z343" s="1"/>
      <c r="AA343" s="1"/>
    </row>
    <row r="347" customFormat="false" ht="11" hidden="false" customHeight="false" outlineLevel="0" collapsed="false">
      <c r="Z347" s="1"/>
      <c r="AA347" s="1"/>
    </row>
    <row r="355" customFormat="false" ht="11" hidden="false" customHeight="false" outlineLevel="0" collapsed="false">
      <c r="Z355" s="1"/>
      <c r="AA355" s="1"/>
    </row>
    <row r="364" customFormat="false" ht="11" hidden="false" customHeight="false" outlineLevel="0" collapsed="false">
      <c r="Z364" s="1"/>
      <c r="AA364" s="1"/>
    </row>
    <row r="368" customFormat="false" ht="11" hidden="false" customHeight="false" outlineLevel="0" collapsed="false">
      <c r="Z368" s="1"/>
      <c r="AA368" s="1"/>
    </row>
    <row r="372" customFormat="false" ht="11" hidden="false" customHeight="false" outlineLevel="0" collapsed="false">
      <c r="Z372" s="1"/>
      <c r="AA372" s="1"/>
    </row>
    <row r="381" customFormat="false" ht="11" hidden="false" customHeight="false" outlineLevel="0" collapsed="false">
      <c r="Z381" s="1"/>
      <c r="AA381" s="1"/>
    </row>
    <row r="397" customFormat="false" ht="11" hidden="false" customHeight="false" outlineLevel="0" collapsed="false">
      <c r="Z397" s="1"/>
      <c r="AA397" s="1"/>
    </row>
    <row r="398" customFormat="false" ht="11" hidden="false" customHeight="false" outlineLevel="0" collapsed="false">
      <c r="Z398" s="1"/>
      <c r="AA398" s="1"/>
    </row>
    <row r="399" customFormat="false" ht="11" hidden="false" customHeight="false" outlineLevel="0" collapsed="false">
      <c r="Z399" s="1"/>
      <c r="AA399" s="1"/>
    </row>
    <row r="400" customFormat="false" ht="11" hidden="false" customHeight="false" outlineLevel="0" collapsed="false">
      <c r="Z400" s="1"/>
      <c r="AA400" s="1"/>
    </row>
    <row r="401" customFormat="false" ht="11" hidden="false" customHeight="false" outlineLevel="0" collapsed="false">
      <c r="Z401" s="1"/>
      <c r="AA401" s="1"/>
    </row>
    <row r="405" customFormat="false" ht="11" hidden="false" customHeight="false" outlineLevel="0" collapsed="false">
      <c r="Z405" s="1"/>
      <c r="AA405" s="1"/>
    </row>
    <row r="408" customFormat="false" ht="11" hidden="false" customHeight="false" outlineLevel="0" collapsed="false">
      <c r="Z408" s="1"/>
      <c r="AA408" s="1"/>
    </row>
    <row r="412" customFormat="false" ht="11" hidden="false" customHeight="false" outlineLevel="0" collapsed="false">
      <c r="Z412" s="1"/>
      <c r="AA412" s="1"/>
    </row>
    <row r="418" customFormat="false" ht="11" hidden="false" customHeight="false" outlineLevel="0" collapsed="false">
      <c r="Z418" s="1"/>
      <c r="AA418" s="1"/>
    </row>
    <row r="427" customFormat="false" ht="11" hidden="false" customHeight="false" outlineLevel="0" collapsed="false">
      <c r="Z427" s="1"/>
      <c r="AA427" s="1"/>
    </row>
    <row r="445" customFormat="false" ht="11" hidden="false" customHeight="false" outlineLevel="0" collapsed="false">
      <c r="Z445" s="1"/>
      <c r="AA445" s="1"/>
    </row>
    <row r="447" customFormat="false" ht="11" hidden="false" customHeight="false" outlineLevel="0" collapsed="false">
      <c r="Z447" s="1"/>
      <c r="AA447" s="1"/>
    </row>
    <row r="459" customFormat="false" ht="11" hidden="false" customHeight="false" outlineLevel="0" collapsed="false">
      <c r="Z459" s="1"/>
      <c r="AA459" s="1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1:29:41Z</dcterms:created>
  <dc:creator>.</dc:creator>
  <dc:description/>
  <dc:language>en-US</dc:language>
  <cp:lastModifiedBy>Elena Shabalkina</cp:lastModifiedBy>
  <cp:lastPrinted>2015-03-28T08:52:04Z</cp:lastPrinted>
  <dcterms:modified xsi:type="dcterms:W3CDTF">2015-03-30T12:42:48Z</dcterms:modified>
  <cp:revision>0</cp:revision>
  <dc:subject/>
  <dc:title/>
</cp:coreProperties>
</file>